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MI" sheetId="2" state="visible" r:id="rId3"/>
    <sheet name="GF" sheetId="3" state="visible" r:id="rId4"/>
    <sheet name="LF" sheetId="4" state="visible" r:id="rId5"/>
    <sheet name="TA" sheetId="5" state="visible" r:id="rId6"/>
    <sheet name="ST" sheetId="6" state="visible" r:id="rId7"/>
    <sheet name="DB" sheetId="7" state="visible" r:id="rId8"/>
    <sheet name="CO" sheetId="8" state="visible" r:id="rId9"/>
    <sheet name="US" sheetId="9" state="visible" r:id="rId10"/>
    <sheet name="P1" sheetId="10" state="visible" r:id="rId11"/>
    <sheet name="OF" sheetId="11" state="visible" r:id="rId12"/>
    <sheet name="BM" sheetId="12" state="visible" r:id="rId13"/>
    <sheet name="BP" sheetId="13" state="visible" r:id="rId14"/>
  </sheets>
  <definedNames>
    <definedName function="false" hidden="false" name="XDO_?AUM?" vbProcedure="false">#REF!</definedName>
    <definedName function="false" hidden="false" name="XDO_?CLASS_3?" vbProcedure="false">#REF!</definedName>
    <definedName function="false" hidden="false" name="XDO_?CLASS_3?10?" vbProcedure="false">#REF!</definedName>
    <definedName function="false" hidden="false" name="XDO_?CLASS_3?11?" vbProcedure="false">DB!$C$16:$C$28</definedName>
    <definedName function="false" hidden="false" name="XDO_?CLASS_3?12?" vbProcedure="false">CO!$C$16:$C$35</definedName>
    <definedName function="false" hidden="false" name="XDO_?CLASS_3?13?" vbProcedure="false">US!$C$16:$C$27</definedName>
    <definedName function="false" hidden="false" name="XDO_?CLASS_3?14?" vbProcedure="false">#REF!</definedName>
    <definedName function="false" hidden="false" name="XDO_?CLASS_3?15?" vbProcedure="false">P1!$C$16:$C$26</definedName>
    <definedName function="false" hidden="false" name="XDO_?CLASS_3?16?" vbProcedure="false">OF!$C$28:$C$34</definedName>
    <definedName function="false" hidden="false" name="XDO_?CLASS_3?17?" vbProcedure="false">BM!$C$16:$C$26</definedName>
    <definedName function="false" hidden="false" name="XDO_?CLASS_3?18?" vbProcedure="false">#REF!</definedName>
    <definedName function="false" hidden="false" name="XDO_?CLASS_3?19?" vbProcedure="false">#REF!</definedName>
    <definedName function="false" hidden="false" name="XDO_?CLASS_3?1?" vbProcedure="false">#REF!</definedName>
    <definedName function="false" hidden="false" name="XDO_?CLASS_3?20?" vbProcedure="false">BP!$C$16:$C$26</definedName>
    <definedName function="false" hidden="false" name="XDO_?CLASS_3?21?" vbProcedure="false">#REF!</definedName>
    <definedName function="false" hidden="false" name="XDO_?CLASS_3?2?" vbProcedure="false">#REF!</definedName>
    <definedName function="false" hidden="false" name="XDO_?CLASS_3?3?" vbProcedure="false">MI!$C$8:$C$51</definedName>
    <definedName function="false" hidden="false" name="XDO_?CLASS_3?4?" vbProcedure="false">GF!$C$16:$C$32</definedName>
    <definedName function="false" hidden="false" name="XDO_?CLASS_3?5?" vbProcedure="false">LF!$C$16:$C$24</definedName>
    <definedName function="false" hidden="false" name="XDO_?CLASS_3?6?" vbProcedure="false">TA!$C$16:$C$18</definedName>
    <definedName function="false" hidden="false" name="XDO_?CLASS_3?7?" vbProcedure="false">#REF!</definedName>
    <definedName function="false" hidden="false" name="XDO_?CLASS_3?8?" vbProcedure="false">ST!$C$16:$C$34</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REF!</definedName>
    <definedName function="false" hidden="false" name="XDO_?FINAL_ISIN?11?" vbProcedure="false">MI!$D$10:$D$51</definedName>
    <definedName function="false" hidden="false" name="XDO_?FINAL_ISIN?12?" vbProcedure="false">MI!$D$10:$D$62</definedName>
    <definedName function="false" hidden="false" name="XDO_?FINAL_ISIN?13?" vbProcedure="false">MI!$D$10:$D$75</definedName>
    <definedName function="false" hidden="false" name="XDO_?FINAL_ISIN?14?" vbProcedure="false">MI!$D$10:$D$80</definedName>
    <definedName function="false" hidden="false" name="XDO_?FINAL_ISIN?15?" vbProcedure="false">MI!$D$10:$D$103</definedName>
    <definedName function="false" hidden="false" name="XDO_?FINAL_ISIN?16?" vbProcedure="false">MI!$D$10:$D$107</definedName>
    <definedName function="false" hidden="false" name="XDO_?FINAL_ISIN?17?" vbProcedure="false">GF!$D$24:$D$32</definedName>
    <definedName function="false" hidden="false" name="XDO_?FINAL_ISIN?18?" vbProcedure="false">GF!$D$24:$D$37</definedName>
    <definedName function="false" hidden="false" name="XDO_?FINAL_ISIN?19?" vbProcedure="false">GF!$D$24:$D$60</definedName>
    <definedName function="false" hidden="false" name="XDO_?FINAL_ISIN?1?" vbProcedure="false">#REF!</definedName>
    <definedName function="false" hidden="false" name="XDO_?FINAL_ISIN?20?" vbProcedure="false">GF!$D$24:$D$64</definedName>
    <definedName function="false" hidden="false" name="XDO_?FINAL_ISIN?21?" vbProcedure="false">LF!$D$24</definedName>
    <definedName function="false" hidden="false" name="XDO_?FINAL_ISIN?22?" vbProcedure="false">LF!$D$24:$D$44</definedName>
    <definedName function="false" hidden="false" name="XDO_?FINAL_ISIN?23?" vbProcedure="false">LF!$D$24:$D$49</definedName>
    <definedName function="false" hidden="false" name="XDO_?FINAL_ISIN?24?" vbProcedure="false">LF!$D$24:$D$54</definedName>
    <definedName function="false" hidden="false" name="XDO_?FINAL_ISIN?25?" vbProcedure="false">LF!$D$24:$D$73</definedName>
    <definedName function="false" hidden="false" name="XDO_?FINAL_ISIN?26?" vbProcedure="false">LF!$D$24:$D$77</definedName>
    <definedName function="false" hidden="false" name="XDO_?FINAL_ISIN?27?" vbProcedure="false">TA!$D$18</definedName>
    <definedName function="false" hidden="false" name="XDO_?FINAL_ISIN?28?" vbProcedure="false">TA!$D$18:$D$28</definedName>
    <definedName function="false" hidden="false" name="XDO_?FINAL_ISIN?29?" vbProcedure="false">TA!$D$18:$D$53</definedName>
    <definedName function="false" hidden="false" name="XDO_?FINAL_ISIN?2?" vbProcedure="false">#REF!</definedName>
    <definedName function="false" hidden="false" name="XDO_?FINAL_ISIN?30?" vbProcedure="false">TA!$D$18:$D$57</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ST!$D$18:$D$34</definedName>
    <definedName function="false" hidden="false" name="XDO_?FINAL_ISIN?35?" vbProcedure="false">ST!$D$18:$D$45</definedName>
    <definedName function="false" hidden="false" name="XDO_?FINAL_ISIN?36?" vbProcedure="false">ST!$D$18:$D$51</definedName>
    <definedName function="false" hidden="false" name="XDO_?FINAL_ISIN?37?" vbProcedure="false">ST!$D$18:$D$56</definedName>
    <definedName function="false" hidden="false" name="XDO_?FINAL_ISIN?38?" vbProcedure="false">ST!$D$18:$D$75</definedName>
    <definedName function="false" hidden="false" name="XDO_?FINAL_ISIN?39?" vbProcedure="false">ST!$D$18:$D$79</definedName>
    <definedName function="false" hidden="false" name="XDO_?FINAL_ISIN?3?" vbProcedure="false">#REF!</definedName>
    <definedName function="false" hidden="false" name="XDO_?FINAL_ISIN?40?" vbProcedure="false">#REF!</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REF!</definedName>
    <definedName function="false" hidden="false" name="XDO_?FINAL_ISIN?45?" vbProcedure="false">#REF!</definedName>
    <definedName function="false" hidden="false" name="XDO_?FINAL_ISIN?46?" vbProcedure="false">DB!$D$24:$D$28</definedName>
    <definedName function="false" hidden="false" name="XDO_?FINAL_ISIN?47?" vbProcedure="false">DB!$D$24:$D$35</definedName>
    <definedName function="false" hidden="false" name="XDO_?FINAL_ISIN?48?" vbProcedure="false">DB!$D$24:$D$58</definedName>
    <definedName function="false" hidden="false" name="XDO_?FINAL_ISIN?49?" vbProcedure="false">DB!$D$24:$D$62</definedName>
    <definedName function="false" hidden="false" name="XDO_?FINAL_ISIN?4?" vbProcedure="false">#REF!</definedName>
    <definedName function="false" hidden="false" name="XDO_?FINAL_ISIN?50?" vbProcedure="false">CO!$D$18:$D$35</definedName>
    <definedName function="false" hidden="false" name="XDO_?FINAL_ISIN?51?" vbProcedure="false">CO!$D$18:$D$45</definedName>
    <definedName function="false" hidden="false" name="XDO_?FINAL_ISIN?52?" vbProcedure="false">CO!$D$18:$D$70</definedName>
    <definedName function="false" hidden="false" name="XDO_?FINAL_ISIN?53?" vbProcedure="false">CO!$D$18:$D$74</definedName>
    <definedName function="false" hidden="false" name="XDO_?FINAL_ISIN?54?" vbProcedure="false">US!$D$18:$D$27</definedName>
    <definedName function="false" hidden="false" name="XDO_?FINAL_ISIN?55?" vbProcedure="false">US!$D$18:$D$37</definedName>
    <definedName function="false" hidden="false" name="XDO_?FINAL_ISIN?56?" vbProcedure="false">US!$D$18:$D$42</definedName>
    <definedName function="false" hidden="false" name="XDO_?FINAL_ISIN?57?" vbProcedure="false">US!$D$18:$D$51</definedName>
    <definedName function="false" hidden="false" name="XDO_?FINAL_ISIN?58?" vbProcedure="false">US!$D$18:$D$55</definedName>
    <definedName function="false" hidden="false" name="XDO_?FINAL_ISIN?59?" vbProcedure="false">US!$D$18:$D$60</definedName>
    <definedName function="false" hidden="false" name="XDO_?FINAL_ISIN?5?" vbProcedure="false">#REF!</definedName>
    <definedName function="false" hidden="false" name="XDO_?FINAL_ISIN?60?" vbProcedure="false">US!$D$18:$D$75</definedName>
    <definedName function="false" hidden="false" name="XDO_?FINAL_ISIN?61?" vbProcedure="false">US!$D$18:$D$79</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REF!</definedName>
    <definedName function="false" hidden="false" name="XDO_?FINAL_ISIN?70?" vbProcedure="false">P1!$D$18:$D$26</definedName>
    <definedName function="false" hidden="false" name="XDO_?FINAL_ISIN?71?" vbProcedure="false">P1!$D$18:$D$57</definedName>
    <definedName function="false" hidden="false" name="XDO_?FINAL_ISIN?72?" vbProcedure="false">P1!$D$18:$D$61</definedName>
    <definedName function="false" hidden="false" name="XDO_?FINAL_ISIN?73?" vbProcedure="false">OF!$D$34</definedName>
    <definedName function="false" hidden="false" name="XDO_?FINAL_ISIN?74?" vbProcedure="false">OF!$D$34:$D$50</definedName>
    <definedName function="false" hidden="false" name="XDO_?FINAL_ISIN?75?" vbProcedure="false">OF!$D$34:$D$54</definedName>
    <definedName function="false" hidden="false" name="XDO_?FINAL_ISIN?76?" vbProcedure="false">BM!$D$26</definedName>
    <definedName function="false" hidden="false" name="XDO_?FINAL_ISIN?77?" vbProcedure="false">BM!$D$26:$D$33</definedName>
    <definedName function="false" hidden="false" name="XDO_?FINAL_ISIN?78?" vbProcedure="false">BM!$D$26:$D$39</definedName>
    <definedName function="false" hidden="false" name="XDO_?FINAL_ISIN?79?" vbProcedure="false">BM!$D$26:$D$54</definedName>
    <definedName function="false" hidden="false" name="XDO_?FINAL_ISIN?7?" vbProcedure="false">#REF!</definedName>
    <definedName function="false" hidden="false" name="XDO_?FINAL_ISIN?80?" vbProcedure="false">BM!$D$26:$D$58</definedName>
    <definedName function="false" hidden="false" name="XDO_?FINAL_ISIN?81?" vbProcedure="false">#REF!</definedName>
    <definedName function="false" hidden="false" name="XDO_?FINAL_ISIN?82?" vbProcedure="false">#REF!</definedName>
    <definedName function="false" hidden="false" name="XDO_?FINAL_ISIN?83?" vbProcedure="false">#REF!</definedName>
    <definedName function="false" hidden="false" name="XDO_?FINAL_ISIN?84?" vbProcedure="false">#REF!</definedName>
    <definedName function="false" hidden="false" name="XDO_?FINAL_ISIN?85?" vbProcedure="false">#REF!</definedName>
    <definedName function="false" hidden="false" name="XDO_?FINAL_ISIN?86?" vbProcedure="false">#REF!</definedName>
    <definedName function="false" hidden="false" name="XDO_?FINAL_ISIN?87?" vbProcedure="false">#REF!</definedName>
    <definedName function="false" hidden="false" name="XDO_?FINAL_ISIN?88?" vbProcedure="false">#REF!</definedName>
    <definedName function="false" hidden="false" name="XDO_?FINAL_ISIN?89?" vbProcedure="false">#REF!</definedName>
    <definedName function="false" hidden="false" name="XDO_?FINAL_ISIN?8?" vbProcedure="false">#REF!</definedName>
    <definedName function="false" hidden="false" name="XDO_?FINAL_ISIN?90?" vbProcedure="false">BP!$D$18:$D$26</definedName>
    <definedName function="false" hidden="false" name="XDO_?FINAL_ISIN?91?" vbProcedure="false">BP!$D$18:$D$35</definedName>
    <definedName function="false" hidden="false" name="XDO_?FINAL_ISIN?92?" vbProcedure="false">BP!$D$18:$D$60</definedName>
    <definedName function="false" hidden="false" name="XDO_?FINAL_ISIN?93?" vbProcedure="false">BP!$D$18:$D$64</definedName>
    <definedName function="false" hidden="false" name="XDO_?FINAL_ISIN?94?" vbProcedure="false">#REF!</definedName>
    <definedName function="false" hidden="false" name="XDO_?FINAL_ISIN?95?" vbProcedure="false">#REF!</definedName>
    <definedName function="false" hidden="false" name="XDO_?FINAL_ISIN?96?" vbProcedure="false">#REF!</definedName>
    <definedName function="false" hidden="false" name="XDO_?FINAL_ISIN?9?" vbProcedure="false">#REF!</definedName>
    <definedName function="false" hidden="false" name="XDO_?FINAL_MV?" vbProcedure="false">#REF!</definedName>
    <definedName function="false" hidden="false" name="XDO_?FINAL_MV?10?" vbProcedure="false">#REF!</definedName>
    <definedName function="false" hidden="false" name="XDO_?FINAL_MV?11?" vbProcedure="false">MI!$H$10:$H$51</definedName>
    <definedName function="false" hidden="false" name="XDO_?FINAL_MV?12?" vbProcedure="false">MI!$H$10:$H$62</definedName>
    <definedName function="false" hidden="false" name="XDO_?FINAL_MV?13?" vbProcedure="false">MI!$H$10:$H$75</definedName>
    <definedName function="false" hidden="false" name="XDO_?FINAL_MV?14?" vbProcedure="false">MI!$H$10:$H$80</definedName>
    <definedName function="false" hidden="false" name="XDO_?FINAL_MV?15?" vbProcedure="false">MI!$H$10:$H$103</definedName>
    <definedName function="false" hidden="false" name="XDO_?FINAL_MV?16?" vbProcedure="false">MI!$H$10:$H$107</definedName>
    <definedName function="false" hidden="false" name="XDO_?FINAL_MV?17?" vbProcedure="false">GF!$H$24:$H$32</definedName>
    <definedName function="false" hidden="false" name="XDO_?FINAL_MV?18?" vbProcedure="false">GF!$H$24:$H$37</definedName>
    <definedName function="false" hidden="false" name="XDO_?FINAL_MV?19?" vbProcedure="false">GF!$H$24:$H$60</definedName>
    <definedName function="false" hidden="false" name="XDO_?FINAL_MV?1?" vbProcedure="false">#REF!</definedName>
    <definedName function="false" hidden="false" name="XDO_?FINAL_MV?20?" vbProcedure="false">GF!$H$24:$H$64</definedName>
    <definedName function="false" hidden="false" name="XDO_?FINAL_MV?21?" vbProcedure="false">LF!$H$24</definedName>
    <definedName function="false" hidden="false" name="XDO_?FINAL_MV?22?" vbProcedure="false">LF!$H$24:$H$44</definedName>
    <definedName function="false" hidden="false" name="XDO_?FINAL_MV?23?" vbProcedure="false">LF!$H$24:$H$49</definedName>
    <definedName function="false" hidden="false" name="XDO_?FINAL_MV?24?" vbProcedure="false">LF!$H$24:$H$54</definedName>
    <definedName function="false" hidden="false" name="XDO_?FINAL_MV?25?" vbProcedure="false">LF!$H$24:$H$73</definedName>
    <definedName function="false" hidden="false" name="XDO_?FINAL_MV?26?" vbProcedure="false">LF!$H$24:$H$77</definedName>
    <definedName function="false" hidden="false" name="XDO_?FINAL_MV?27?" vbProcedure="false">TA!$H$18</definedName>
    <definedName function="false" hidden="false" name="XDO_?FINAL_MV?28?" vbProcedure="false">TA!$H$18:$H$28</definedName>
    <definedName function="false" hidden="false" name="XDO_?FINAL_MV?29?" vbProcedure="false">TA!$H$18:$H$53</definedName>
    <definedName function="false" hidden="false" name="XDO_?FINAL_MV?2?" vbProcedure="false">#REF!</definedName>
    <definedName function="false" hidden="false" name="XDO_?FINAL_MV?30?" vbProcedure="false">TA!$H$18:$H$57</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ST!$H$18:$H$34</definedName>
    <definedName function="false" hidden="false" name="XDO_?FINAL_MV?35?" vbProcedure="false">ST!$H$18:$H$45</definedName>
    <definedName function="false" hidden="false" name="XDO_?FINAL_MV?36?" vbProcedure="false">ST!$H$18:$H$51</definedName>
    <definedName function="false" hidden="false" name="XDO_?FINAL_MV?37?" vbProcedure="false">ST!$H$18:$H$56</definedName>
    <definedName function="false" hidden="false" name="XDO_?FINAL_MV?38?" vbProcedure="false">ST!$H$18:$H$75</definedName>
    <definedName function="false" hidden="false" name="XDO_?FINAL_MV?39?" vbProcedure="false">ST!$H$18:$H$79</definedName>
    <definedName function="false" hidden="false" name="XDO_?FINAL_MV?3?" vbProcedure="false">#REF!</definedName>
    <definedName function="false" hidden="false" name="XDO_?FINAL_MV?40?" vbProcedure="false">#REF!</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REF!</definedName>
    <definedName function="false" hidden="false" name="XDO_?FINAL_MV?45?" vbProcedure="false">#REF!</definedName>
    <definedName function="false" hidden="false" name="XDO_?FINAL_MV?46?" vbProcedure="false">DB!$H$24:$H$28</definedName>
    <definedName function="false" hidden="false" name="XDO_?FINAL_MV?47?" vbProcedure="false">DB!$H$24:$H$35</definedName>
    <definedName function="false" hidden="false" name="XDO_?FINAL_MV?48?" vbProcedure="false">DB!$H$24:$H$58</definedName>
    <definedName function="false" hidden="false" name="XDO_?FINAL_MV?49?" vbProcedure="false">DB!$H$24:$H$62</definedName>
    <definedName function="false" hidden="false" name="XDO_?FINAL_MV?4?" vbProcedure="false">#REF!</definedName>
    <definedName function="false" hidden="false" name="XDO_?FINAL_MV?50?" vbProcedure="false">CO!$H$18:$H$35</definedName>
    <definedName function="false" hidden="false" name="XDO_?FINAL_MV?51?" vbProcedure="false">CO!$H$18:$H$45</definedName>
    <definedName function="false" hidden="false" name="XDO_?FINAL_MV?52?" vbProcedure="false">CO!$H$18:$H$70</definedName>
    <definedName function="false" hidden="false" name="XDO_?FINAL_MV?53?" vbProcedure="false">CO!$H$18:$H$74</definedName>
    <definedName function="false" hidden="false" name="XDO_?FINAL_MV?54?" vbProcedure="false">US!$H$18:$H$27</definedName>
    <definedName function="false" hidden="false" name="XDO_?FINAL_MV?55?" vbProcedure="false">US!$H$18:$H$37</definedName>
    <definedName function="false" hidden="false" name="XDO_?FINAL_MV?56?" vbProcedure="false">US!$H$18:$H$42</definedName>
    <definedName function="false" hidden="false" name="XDO_?FINAL_MV?57?" vbProcedure="false">US!$H$18:$H$51</definedName>
    <definedName function="false" hidden="false" name="XDO_?FINAL_MV?58?" vbProcedure="false">US!$H$18:$H$55</definedName>
    <definedName function="false" hidden="false" name="XDO_?FINAL_MV?59?" vbProcedure="false">US!$H$18:$H$60</definedName>
    <definedName function="false" hidden="false" name="XDO_?FINAL_MV?5?" vbProcedure="false">#REF!</definedName>
    <definedName function="false" hidden="false" name="XDO_?FINAL_MV?60?" vbProcedure="false">US!$H$18:$H$75</definedName>
    <definedName function="false" hidden="false" name="XDO_?FINAL_MV?61?" vbProcedure="false">US!$H$18:$H$79</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REF!</definedName>
    <definedName function="false" hidden="false" name="XDO_?FINAL_MV?70?" vbProcedure="false">P1!$H$18:$H$26</definedName>
    <definedName function="false" hidden="false" name="XDO_?FINAL_MV?71?" vbProcedure="false">P1!$H$18:$H$57</definedName>
    <definedName function="false" hidden="false" name="XDO_?FINAL_MV?72?" vbProcedure="false">P1!$H$18:$H$61</definedName>
    <definedName function="false" hidden="false" name="XDO_?FINAL_MV?73?" vbProcedure="false">OF!$H$34</definedName>
    <definedName function="false" hidden="false" name="XDO_?FINAL_MV?74?" vbProcedure="false">OF!$H$34:$H$50</definedName>
    <definedName function="false" hidden="false" name="XDO_?FINAL_MV?75?" vbProcedure="false">OF!$H$34:$H$54</definedName>
    <definedName function="false" hidden="false" name="XDO_?FINAL_MV?76?" vbProcedure="false">BM!$H$26</definedName>
    <definedName function="false" hidden="false" name="XDO_?FINAL_MV?77?" vbProcedure="false">BM!$H$26:$H$33</definedName>
    <definedName function="false" hidden="false" name="XDO_?FINAL_MV?78?" vbProcedure="false">BM!$H$26:$H$39</definedName>
    <definedName function="false" hidden="false" name="XDO_?FINAL_MV?79?" vbProcedure="false">BM!$H$26:$H$54</definedName>
    <definedName function="false" hidden="false" name="XDO_?FINAL_MV?7?" vbProcedure="false">#REF!</definedName>
    <definedName function="false" hidden="false" name="XDO_?FINAL_MV?80?" vbProcedure="false">BM!$H$26:$H$58</definedName>
    <definedName function="false" hidden="false" name="XDO_?FINAL_MV?81?" vbProcedure="false">#REF!</definedName>
    <definedName function="false" hidden="false" name="XDO_?FINAL_MV?82?" vbProcedure="false">#REF!</definedName>
    <definedName function="false" hidden="false" name="XDO_?FINAL_MV?83?" vbProcedure="false">#REF!</definedName>
    <definedName function="false" hidden="false" name="XDO_?FINAL_MV?84?" vbProcedure="false">#REF!</definedName>
    <definedName function="false" hidden="false" name="XDO_?FINAL_MV?85?" vbProcedure="false">#REF!</definedName>
    <definedName function="false" hidden="false" name="XDO_?FINAL_MV?86?" vbProcedure="false">#REF!</definedName>
    <definedName function="false" hidden="false" name="XDO_?FINAL_MV?87?" vbProcedure="false">#REF!</definedName>
    <definedName function="false" hidden="false" name="XDO_?FINAL_MV?88?" vbProcedure="false">#REF!</definedName>
    <definedName function="false" hidden="false" name="XDO_?FINAL_MV?89?" vbProcedure="false">#REF!</definedName>
    <definedName function="false" hidden="false" name="XDO_?FINAL_MV?8?" vbProcedure="false">#REF!</definedName>
    <definedName function="false" hidden="false" name="XDO_?FINAL_MV?90?" vbProcedure="false">BP!$H$18:$H$26</definedName>
    <definedName function="false" hidden="false" name="XDO_?FINAL_MV?91?" vbProcedure="false">BP!$H$18:$H$35</definedName>
    <definedName function="false" hidden="false" name="XDO_?FINAL_MV?92?" vbProcedure="false">BP!$H$18:$H$60</definedName>
    <definedName function="false" hidden="false" name="XDO_?FINAL_MV?93?" vbProcedure="false">BP!$H$18:$H$64</definedName>
    <definedName function="false" hidden="false" name="XDO_?FINAL_MV?94?" vbProcedure="false">#REF!</definedName>
    <definedName function="false" hidden="false" name="XDO_?FINAL_MV?95?" vbProcedure="false">#REF!</definedName>
    <definedName function="false" hidden="false" name="XDO_?FINAL_MV?96?" vbProcedure="false">#REF!</definedName>
    <definedName function="false" hidden="false" name="XDO_?FINAL_MV?9?" vbProcedure="false">#REF!</definedName>
    <definedName function="false" hidden="false" name="XDO_?FINAL_NAME?" vbProcedure="false">#REF!</definedName>
    <definedName function="false" hidden="false" name="XDO_?FINAL_NAME?10?" vbProcedure="false">#REF!</definedName>
    <definedName function="false" hidden="false" name="XDO_?FINAL_NAME?11?" vbProcedure="false">MI!$C$10:$C$51</definedName>
    <definedName function="false" hidden="false" name="XDO_?FINAL_NAME?12?" vbProcedure="false">MI!$C$10:$C$62</definedName>
    <definedName function="false" hidden="false" name="XDO_?FINAL_NAME?13?" vbProcedure="false">MI!$C$10:$C$75</definedName>
    <definedName function="false" hidden="false" name="XDO_?FINAL_NAME?14?" vbProcedure="false">MI!$C$10:$C$80</definedName>
    <definedName function="false" hidden="false" name="XDO_?FINAL_NAME?15?" vbProcedure="false">MI!$C$10:$C$103</definedName>
    <definedName function="false" hidden="false" name="XDO_?FINAL_NAME?16?" vbProcedure="false">MI!$C$10:$C$107</definedName>
    <definedName function="false" hidden="false" name="XDO_?FINAL_NAME?17?" vbProcedure="false">GF!$C$24:$C$32</definedName>
    <definedName function="false" hidden="false" name="XDO_?FINAL_NAME?18?" vbProcedure="false">GF!$C$24:$C$37</definedName>
    <definedName function="false" hidden="false" name="XDO_?FINAL_NAME?19?" vbProcedure="false">GF!$C$24:$C$60</definedName>
    <definedName function="false" hidden="false" name="XDO_?FINAL_NAME?1?" vbProcedure="false">#REF!</definedName>
    <definedName function="false" hidden="false" name="XDO_?FINAL_NAME?20?" vbProcedure="false">GF!$C$24:$C$64</definedName>
    <definedName function="false" hidden="false" name="XDO_?FINAL_NAME?21?" vbProcedure="false">LF!$C$24</definedName>
    <definedName function="false" hidden="false" name="XDO_?FINAL_NAME?22?" vbProcedure="false">LF!$C$24:$C$44</definedName>
    <definedName function="false" hidden="false" name="XDO_?FINAL_NAME?23?" vbProcedure="false">LF!$C$24:$C$49</definedName>
    <definedName function="false" hidden="false" name="XDO_?FINAL_NAME?24?" vbProcedure="false">LF!$C$24:$C$54</definedName>
    <definedName function="false" hidden="false" name="XDO_?FINAL_NAME?25?" vbProcedure="false">LF!$C$24:$C$73</definedName>
    <definedName function="false" hidden="false" name="XDO_?FINAL_NAME?26?" vbProcedure="false">LF!$C$24:$C$77</definedName>
    <definedName function="false" hidden="false" name="XDO_?FINAL_NAME?27?" vbProcedure="false">TA!$C$18</definedName>
    <definedName function="false" hidden="false" name="XDO_?FINAL_NAME?28?" vbProcedure="false">TA!$C$18:$C$28</definedName>
    <definedName function="false" hidden="false" name="XDO_?FINAL_NAME?29?" vbProcedure="false">TA!$C$18:$C$53</definedName>
    <definedName function="false" hidden="false" name="XDO_?FINAL_NAME?2?" vbProcedure="false">#REF!</definedName>
    <definedName function="false" hidden="false" name="XDO_?FINAL_NAME?30?" vbProcedure="false">TA!$C$18:$C$57</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ST!$C$18:$C$34</definedName>
    <definedName function="false" hidden="false" name="XDO_?FINAL_NAME?35?" vbProcedure="false">ST!$C$18:$C$45</definedName>
    <definedName function="false" hidden="false" name="XDO_?FINAL_NAME?36?" vbProcedure="false">ST!$C$18:$C$51</definedName>
    <definedName function="false" hidden="false" name="XDO_?FINAL_NAME?37?" vbProcedure="false">ST!$C$18:$C$56</definedName>
    <definedName function="false" hidden="false" name="XDO_?FINAL_NAME?38?" vbProcedure="false">ST!$C$18:$C$75</definedName>
    <definedName function="false" hidden="false" name="XDO_?FINAL_NAME?39?" vbProcedure="false">ST!$C$18:$C$79</definedName>
    <definedName function="false" hidden="false" name="XDO_?FINAL_NAME?3?" vbProcedure="false">#REF!</definedName>
    <definedName function="false" hidden="false" name="XDO_?FINAL_NAME?40?" vbProcedure="false">#REF!</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REF!</definedName>
    <definedName function="false" hidden="false" name="XDO_?FINAL_NAME?45?" vbProcedure="false">#REF!</definedName>
    <definedName function="false" hidden="false" name="XDO_?FINAL_NAME?46?" vbProcedure="false">DB!$C$24:$C$28</definedName>
    <definedName function="false" hidden="false" name="XDO_?FINAL_NAME?47?" vbProcedure="false">DB!$C$24:$C$35</definedName>
    <definedName function="false" hidden="false" name="XDO_?FINAL_NAME?48?" vbProcedure="false">DB!$C$24:$C$58</definedName>
    <definedName function="false" hidden="false" name="XDO_?FINAL_NAME?49?" vbProcedure="false">DB!$C$24:$C$62</definedName>
    <definedName function="false" hidden="false" name="XDO_?FINAL_NAME?4?" vbProcedure="false">#REF!</definedName>
    <definedName function="false" hidden="false" name="XDO_?FINAL_NAME?50?" vbProcedure="false">CO!$C$18:$C$35</definedName>
    <definedName function="false" hidden="false" name="XDO_?FINAL_NAME?51?" vbProcedure="false">CO!$C$18:$C$45</definedName>
    <definedName function="false" hidden="false" name="XDO_?FINAL_NAME?52?" vbProcedure="false">CO!$C$18:$C$70</definedName>
    <definedName function="false" hidden="false" name="XDO_?FINAL_NAME?53?" vbProcedure="false">CO!$C$18:$C$74</definedName>
    <definedName function="false" hidden="false" name="XDO_?FINAL_NAME?54?" vbProcedure="false">US!$C$18:$C$27</definedName>
    <definedName function="false" hidden="false" name="XDO_?FINAL_NAME?55?" vbProcedure="false">US!$C$18:$C$37</definedName>
    <definedName function="false" hidden="false" name="XDO_?FINAL_NAME?56?" vbProcedure="false">US!$C$18:$C$42</definedName>
    <definedName function="false" hidden="false" name="XDO_?FINAL_NAME?57?" vbProcedure="false">US!$C$18:$C$51</definedName>
    <definedName function="false" hidden="false" name="XDO_?FINAL_NAME?58?" vbProcedure="false">US!$C$18:$C$55</definedName>
    <definedName function="false" hidden="false" name="XDO_?FINAL_NAME?59?" vbProcedure="false">US!$C$18:$C$60</definedName>
    <definedName function="false" hidden="false" name="XDO_?FINAL_NAME?5?" vbProcedure="false">#REF!</definedName>
    <definedName function="false" hidden="false" name="XDO_?FINAL_NAME?60?" vbProcedure="false">US!$C$18:$C$75</definedName>
    <definedName function="false" hidden="false" name="XDO_?FINAL_NAME?61?" vbProcedure="false">US!$C$18:$C$79</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REF!</definedName>
    <definedName function="false" hidden="false" name="XDO_?FINAL_NAME?70?" vbProcedure="false">P1!$C$18:$C$26</definedName>
    <definedName function="false" hidden="false" name="XDO_?FINAL_NAME?71?" vbProcedure="false">P1!$C$18:$C$57</definedName>
    <definedName function="false" hidden="false" name="XDO_?FINAL_NAME?72?" vbProcedure="false">P1!$C$18:$C$61</definedName>
    <definedName function="false" hidden="false" name="XDO_?FINAL_NAME?73?" vbProcedure="false">OF!$C$34</definedName>
    <definedName function="false" hidden="false" name="XDO_?FINAL_NAME?74?" vbProcedure="false">OF!$C$34:$C$50</definedName>
    <definedName function="false" hidden="false" name="XDO_?FINAL_NAME?75?" vbProcedure="false">OF!$C$34:$C$54</definedName>
    <definedName function="false" hidden="false" name="XDO_?FINAL_NAME?76?" vbProcedure="false">BM!$C$26</definedName>
    <definedName function="false" hidden="false" name="XDO_?FINAL_NAME?77?" vbProcedure="false">BM!$C$26:$C$33</definedName>
    <definedName function="false" hidden="false" name="XDO_?FINAL_NAME?78?" vbProcedure="false">BM!$C$26:$C$39</definedName>
    <definedName function="false" hidden="false" name="XDO_?FINAL_NAME?79?" vbProcedure="false">BM!$C$26:$C$54</definedName>
    <definedName function="false" hidden="false" name="XDO_?FINAL_NAME?7?" vbProcedure="false">#REF!</definedName>
    <definedName function="false" hidden="false" name="XDO_?FINAL_NAME?80?" vbProcedure="false">BM!$C$26:$C$58</definedName>
    <definedName function="false" hidden="false" name="XDO_?FINAL_NAME?81?" vbProcedure="false">#REF!</definedName>
    <definedName function="false" hidden="false" name="XDO_?FINAL_NAME?82?" vbProcedure="false">#REF!</definedName>
    <definedName function="false" hidden="false" name="XDO_?FINAL_NAME?83?" vbProcedure="false">#REF!</definedName>
    <definedName function="false" hidden="false" name="XDO_?FINAL_NAME?84?" vbProcedure="false">#REF!</definedName>
    <definedName function="false" hidden="false" name="XDO_?FINAL_NAME?85?" vbProcedure="false">#REF!</definedName>
    <definedName function="false" hidden="false" name="XDO_?FINAL_NAME?86?" vbProcedure="false">#REF!</definedName>
    <definedName function="false" hidden="false" name="XDO_?FINAL_NAME?87?" vbProcedure="false">#REF!</definedName>
    <definedName function="false" hidden="false" name="XDO_?FINAL_NAME?88?" vbProcedure="false">#REF!</definedName>
    <definedName function="false" hidden="false" name="XDO_?FINAL_NAME?89?" vbProcedure="false">#REF!</definedName>
    <definedName function="false" hidden="false" name="XDO_?FINAL_NAME?8?" vbProcedure="false">#REF!</definedName>
    <definedName function="false" hidden="false" name="XDO_?FINAL_NAME?90?" vbProcedure="false">BP!$C$18:$C$26</definedName>
    <definedName function="false" hidden="false" name="XDO_?FINAL_NAME?91?" vbProcedure="false">BP!$C$18:$C$35</definedName>
    <definedName function="false" hidden="false" name="XDO_?FINAL_NAME?92?" vbProcedure="false">BP!$C$18:$C$60</definedName>
    <definedName function="false" hidden="false" name="XDO_?FINAL_NAME?93?" vbProcedure="false">BP!$C$18:$C$64</definedName>
    <definedName function="false" hidden="false" name="XDO_?FINAL_NAME?94?" vbProcedure="false">#REF!</definedName>
    <definedName function="false" hidden="false" name="XDO_?FINAL_NAME?95?" vbProcedure="false">#REF!</definedName>
    <definedName function="false" hidden="false" name="XDO_?FINAL_NAME?96?" vbProcedure="false">#REF!</definedName>
    <definedName function="false" hidden="false" name="XDO_?FINAL_NAME?9?" vbProcedure="false">#REF!</definedName>
    <definedName function="false" hidden="false" name="XDO_?FINAL_PER_NET?" vbProcedure="false">#REF!</definedName>
    <definedName function="false" hidden="false" name="XDO_?FINAL_PER_NET?10?" vbProcedure="false">#REF!</definedName>
    <definedName function="false" hidden="false" name="XDO_?FINAL_PER_NET?11?" vbProcedure="false">MI!$I$10:$I$51</definedName>
    <definedName function="false" hidden="false" name="XDO_?FINAL_PER_NET?12?" vbProcedure="false">MI!$I$10:$I$62</definedName>
    <definedName function="false" hidden="false" name="XDO_?FINAL_PER_NET?13?" vbProcedure="false">MI!$I$10:$I$75</definedName>
    <definedName function="false" hidden="false" name="XDO_?FINAL_PER_NET?14?" vbProcedure="false">MI!$I$10:$I$80</definedName>
    <definedName function="false" hidden="false" name="XDO_?FINAL_PER_NET?15?" vbProcedure="false">MI!$I$10:$I$103</definedName>
    <definedName function="false" hidden="false" name="XDO_?FINAL_PER_NET?16?" vbProcedure="false">MI!$I$10:$I$107</definedName>
    <definedName function="false" hidden="false" name="XDO_?FINAL_PER_NET?17?" vbProcedure="false">GF!$I$24:$I$32</definedName>
    <definedName function="false" hidden="false" name="XDO_?FINAL_PER_NET?18?" vbProcedure="false">GF!$I$24:$I$37</definedName>
    <definedName function="false" hidden="false" name="XDO_?FINAL_PER_NET?19?" vbProcedure="false">GF!$I$24:$I$60</definedName>
    <definedName function="false" hidden="false" name="XDO_?FINAL_PER_NET?1?" vbProcedure="false">#REF!</definedName>
    <definedName function="false" hidden="false" name="XDO_?FINAL_PER_NET?20?" vbProcedure="false">GF!$I$24:$I$64</definedName>
    <definedName function="false" hidden="false" name="XDO_?FINAL_PER_NET?21?" vbProcedure="false">LF!$I$24</definedName>
    <definedName function="false" hidden="false" name="XDO_?FINAL_PER_NET?22?" vbProcedure="false">LF!$I$24:$I$44</definedName>
    <definedName function="false" hidden="false" name="XDO_?FINAL_PER_NET?23?" vbProcedure="false">LF!$I$24:$I$49</definedName>
    <definedName function="false" hidden="false" name="XDO_?FINAL_PER_NET?24?" vbProcedure="false">LF!$I$24:$I$54</definedName>
    <definedName function="false" hidden="false" name="XDO_?FINAL_PER_NET?25?" vbProcedure="false">LF!$I$24:$I$73</definedName>
    <definedName function="false" hidden="false" name="XDO_?FINAL_PER_NET?26?" vbProcedure="false">LF!$I$24:$I$77</definedName>
    <definedName function="false" hidden="false" name="XDO_?FINAL_PER_NET?27?" vbProcedure="false">TA!$I$18</definedName>
    <definedName function="false" hidden="false" name="XDO_?FINAL_PER_NET?28?" vbProcedure="false">TA!$I$18:$I$28</definedName>
    <definedName function="false" hidden="false" name="XDO_?FINAL_PER_NET?29?" vbProcedure="false">TA!$I$18:$I$53</definedName>
    <definedName function="false" hidden="false" name="XDO_?FINAL_PER_NET?2?" vbProcedure="false">#REF!</definedName>
    <definedName function="false" hidden="false" name="XDO_?FINAL_PER_NET?30?" vbProcedure="false">TA!$I$18:$I$57</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ST!$I$18:$I$34</definedName>
    <definedName function="false" hidden="false" name="XDO_?FINAL_PER_NET?35?" vbProcedure="false">ST!$I$18:$I$45</definedName>
    <definedName function="false" hidden="false" name="XDO_?FINAL_PER_NET?36?" vbProcedure="false">ST!$I$18:$I$51</definedName>
    <definedName function="false" hidden="false" name="XDO_?FINAL_PER_NET?37?" vbProcedure="false">ST!$I$18:$I$56</definedName>
    <definedName function="false" hidden="false" name="XDO_?FINAL_PER_NET?38?" vbProcedure="false">ST!$I$18:$I$75</definedName>
    <definedName function="false" hidden="false" name="XDO_?FINAL_PER_NET?39?" vbProcedure="false">ST!$I$18:$I$79</definedName>
    <definedName function="false" hidden="false" name="XDO_?FINAL_PER_NET?3?" vbProcedure="false">#REF!</definedName>
    <definedName function="false" hidden="false" name="XDO_?FINAL_PER_NET?40?" vbProcedure="false">#REF!</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REF!</definedName>
    <definedName function="false" hidden="false" name="XDO_?FINAL_PER_NET?45?" vbProcedure="false">#REF!</definedName>
    <definedName function="false" hidden="false" name="XDO_?FINAL_PER_NET?46?" vbProcedure="false">DB!$I$24:$I$28</definedName>
    <definedName function="false" hidden="false" name="XDO_?FINAL_PER_NET?47?" vbProcedure="false">DB!$I$24:$I$35</definedName>
    <definedName function="false" hidden="false" name="XDO_?FINAL_PER_NET?48?" vbProcedure="false">DB!$I$24:$I$58</definedName>
    <definedName function="false" hidden="false" name="XDO_?FINAL_PER_NET?49?" vbProcedure="false">DB!$I$24:$I$62</definedName>
    <definedName function="false" hidden="false" name="XDO_?FINAL_PER_NET?4?" vbProcedure="false">#REF!</definedName>
    <definedName function="false" hidden="false" name="XDO_?FINAL_PER_NET?50?" vbProcedure="false">CO!$I$18:$I$35</definedName>
    <definedName function="false" hidden="false" name="XDO_?FINAL_PER_NET?51?" vbProcedure="false">CO!$I$18:$I$45</definedName>
    <definedName function="false" hidden="false" name="XDO_?FINAL_PER_NET?52?" vbProcedure="false">CO!$I$18:$I$70</definedName>
    <definedName function="false" hidden="false" name="XDO_?FINAL_PER_NET?53?" vbProcedure="false">CO!$I$18:$I$74</definedName>
    <definedName function="false" hidden="false" name="XDO_?FINAL_PER_NET?54?" vbProcedure="false">US!$I$18:$I$27</definedName>
    <definedName function="false" hidden="false" name="XDO_?FINAL_PER_NET?55?" vbProcedure="false">US!$I$18:$I$37</definedName>
    <definedName function="false" hidden="false" name="XDO_?FINAL_PER_NET?56?" vbProcedure="false">US!$I$18:$I$42</definedName>
    <definedName function="false" hidden="false" name="XDO_?FINAL_PER_NET?57?" vbProcedure="false">US!$I$18:$I$51</definedName>
    <definedName function="false" hidden="false" name="XDO_?FINAL_PER_NET?58?" vbProcedure="false">US!$I$18:$I$55</definedName>
    <definedName function="false" hidden="false" name="XDO_?FINAL_PER_NET?59?" vbProcedure="false">US!$I$18:$I$60</definedName>
    <definedName function="false" hidden="false" name="XDO_?FINAL_PER_NET?5?" vbProcedure="false">#REF!</definedName>
    <definedName function="false" hidden="false" name="XDO_?FINAL_PER_NET?60?" vbProcedure="false">US!$I$18:$I$75</definedName>
    <definedName function="false" hidden="false" name="XDO_?FINAL_PER_NET?61?" vbProcedure="false">US!$I$18:$I$79</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REF!</definedName>
    <definedName function="false" hidden="false" name="XDO_?FINAL_PER_NET?70?" vbProcedure="false">P1!$I$18:$I$26</definedName>
    <definedName function="false" hidden="false" name="XDO_?FINAL_PER_NET?71?" vbProcedure="false">P1!$I$18:$I$57</definedName>
    <definedName function="false" hidden="false" name="XDO_?FINAL_PER_NET?72?" vbProcedure="false">P1!$I$18:$I$61</definedName>
    <definedName function="false" hidden="false" name="XDO_?FINAL_PER_NET?73?" vbProcedure="false">OF!$I$34</definedName>
    <definedName function="false" hidden="false" name="XDO_?FINAL_PER_NET?74?" vbProcedure="false">OF!$I$34:$I$50</definedName>
    <definedName function="false" hidden="false" name="XDO_?FINAL_PER_NET?75?" vbProcedure="false">OF!$I$34:$I$54</definedName>
    <definedName function="false" hidden="false" name="XDO_?FINAL_PER_NET?76?" vbProcedure="false">BM!$I$26</definedName>
    <definedName function="false" hidden="false" name="XDO_?FINAL_PER_NET?77?" vbProcedure="false">BM!$I$26:$I$33</definedName>
    <definedName function="false" hidden="false" name="XDO_?FINAL_PER_NET?78?" vbProcedure="false">BM!$I$26:$I$39</definedName>
    <definedName function="false" hidden="false" name="XDO_?FINAL_PER_NET?79?" vbProcedure="false">BM!$I$26:$I$54</definedName>
    <definedName function="false" hidden="false" name="XDO_?FINAL_PER_NET?7?" vbProcedure="false">#REF!</definedName>
    <definedName function="false" hidden="false" name="XDO_?FINAL_PER_NET?80?" vbProcedure="false">BM!$I$26:$I$58</definedName>
    <definedName function="false" hidden="false" name="XDO_?FINAL_PER_NET?81?" vbProcedure="false">#REF!</definedName>
    <definedName function="false" hidden="false" name="XDO_?FINAL_PER_NET?82?" vbProcedure="false">#REF!</definedName>
    <definedName function="false" hidden="false" name="XDO_?FINAL_PER_NET?83?" vbProcedure="false">#REF!</definedName>
    <definedName function="false" hidden="false" name="XDO_?FINAL_PER_NET?84?" vbProcedure="false">#REF!</definedName>
    <definedName function="false" hidden="false" name="XDO_?FINAL_PER_NET?85?" vbProcedure="false">#REF!</definedName>
    <definedName function="false" hidden="false" name="XDO_?FINAL_PER_NET?86?" vbProcedure="false">#REF!</definedName>
    <definedName function="false" hidden="false" name="XDO_?FINAL_PER_NET?87?" vbProcedure="false">#REF!</definedName>
    <definedName function="false" hidden="false" name="XDO_?FINAL_PER_NET?88?" vbProcedure="false">#REF!</definedName>
    <definedName function="false" hidden="false" name="XDO_?FINAL_PER_NET?89?" vbProcedure="false">#REF!</definedName>
    <definedName function="false" hidden="false" name="XDO_?FINAL_PER_NET?8?" vbProcedure="false">#REF!</definedName>
    <definedName function="false" hidden="false" name="XDO_?FINAL_PER_NET?90?" vbProcedure="false">BP!$I$18:$I$26</definedName>
    <definedName function="false" hidden="false" name="XDO_?FINAL_PER_NET?91?" vbProcedure="false">BP!$I$18:$I$35</definedName>
    <definedName function="false" hidden="false" name="XDO_?FINAL_PER_NET?92?" vbProcedure="false">BP!$I$18:$I$60</definedName>
    <definedName function="false" hidden="false" name="XDO_?FINAL_PER_NET?93?" vbProcedure="false">BP!$I$18:$I$64</definedName>
    <definedName function="false" hidden="false" name="XDO_?FINAL_PER_NET?94?" vbProcedure="false">#REF!</definedName>
    <definedName function="false" hidden="false" name="XDO_?FINAL_PER_NET?95?" vbProcedure="false">#REF!</definedName>
    <definedName function="false" hidden="false" name="XDO_?FINAL_PER_NET?96?" vbProcedure="false">#REF!</definedName>
    <definedName function="false" hidden="false" name="XDO_?FINAL_PER_NET?9?" vbProcedure="false">#REF!</definedName>
    <definedName function="false" hidden="false" name="XDO_?FINAL_QUANTITE?" vbProcedure="false">#REF!</definedName>
    <definedName function="false" hidden="false" name="XDO_?FINAL_QUANTITE?10?" vbProcedure="false">#REF!</definedName>
    <definedName function="false" hidden="false" name="XDO_?FINAL_QUANTITE?11?" vbProcedure="false">MI!$G$10:$G$51</definedName>
    <definedName function="false" hidden="false" name="XDO_?FINAL_QUANTITE?12?" vbProcedure="false">MI!$G$10:$G$62</definedName>
    <definedName function="false" hidden="false" name="XDO_?FINAL_QUANTITE?13?" vbProcedure="false">MI!$G$10:$G$75</definedName>
    <definedName function="false" hidden="false" name="XDO_?FINAL_QUANTITE?14?" vbProcedure="false">MI!$G$10:$G$80</definedName>
    <definedName function="false" hidden="false" name="XDO_?FINAL_QUANTITE?15?" vbProcedure="false">MI!$G$10:$G$103</definedName>
    <definedName function="false" hidden="false" name="XDO_?FINAL_QUANTITE?16?" vbProcedure="false">MI!$G$10:$G$107</definedName>
    <definedName function="false" hidden="false" name="XDO_?FINAL_QUANTITE?17?" vbProcedure="false">GF!$G$24:$G$32</definedName>
    <definedName function="false" hidden="false" name="XDO_?FINAL_QUANTITE?18?" vbProcedure="false">GF!$G$24:$G$37</definedName>
    <definedName function="false" hidden="false" name="XDO_?FINAL_QUANTITE?19?" vbProcedure="false">GF!$G$24:$G$60</definedName>
    <definedName function="false" hidden="false" name="XDO_?FINAL_QUANTITE?1?" vbProcedure="false">#REF!</definedName>
    <definedName function="false" hidden="false" name="XDO_?FINAL_QUANTITE?20?" vbProcedure="false">GF!$G$24:$G$64</definedName>
    <definedName function="false" hidden="false" name="XDO_?FINAL_QUANTITE?21?" vbProcedure="false">LF!$G$24</definedName>
    <definedName function="false" hidden="false" name="XDO_?FINAL_QUANTITE?22?" vbProcedure="false">LF!$G$24:$G$44</definedName>
    <definedName function="false" hidden="false" name="XDO_?FINAL_QUANTITE?23?" vbProcedure="false">LF!$G$24:$G$49</definedName>
    <definedName function="false" hidden="false" name="XDO_?FINAL_QUANTITE?24?" vbProcedure="false">LF!$G$24:$G$54</definedName>
    <definedName function="false" hidden="false" name="XDO_?FINAL_QUANTITE?25?" vbProcedure="false">LF!$G$24:$G$73</definedName>
    <definedName function="false" hidden="false" name="XDO_?FINAL_QUANTITE?26?" vbProcedure="false">LF!$G$24:$G$77</definedName>
    <definedName function="false" hidden="false" name="XDO_?FINAL_QUANTITE?27?" vbProcedure="false">TA!$G$18</definedName>
    <definedName function="false" hidden="false" name="XDO_?FINAL_QUANTITE?28?" vbProcedure="false">TA!$G$18:$G$28</definedName>
    <definedName function="false" hidden="false" name="XDO_?FINAL_QUANTITE?29?" vbProcedure="false">TA!$G$18:$G$53</definedName>
    <definedName function="false" hidden="false" name="XDO_?FINAL_QUANTITE?2?" vbProcedure="false">#REF!</definedName>
    <definedName function="false" hidden="false" name="XDO_?FINAL_QUANTITE?30?" vbProcedure="false">TA!$G$18:$G$57</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ST!$G$18:$G$34</definedName>
    <definedName function="false" hidden="false" name="XDO_?FINAL_QUANTITE?35?" vbProcedure="false">ST!$G$18:$G$45</definedName>
    <definedName function="false" hidden="false" name="XDO_?FINAL_QUANTITE?36?" vbProcedure="false">ST!$G$18:$G$51</definedName>
    <definedName function="false" hidden="false" name="XDO_?FINAL_QUANTITE?37?" vbProcedure="false">ST!$G$18:$G$56</definedName>
    <definedName function="false" hidden="false" name="XDO_?FINAL_QUANTITE?38?" vbProcedure="false">ST!$G$18:$G$75</definedName>
    <definedName function="false" hidden="false" name="XDO_?FINAL_QUANTITE?39?" vbProcedure="false">ST!$G$18:$G$79</definedName>
    <definedName function="false" hidden="false" name="XDO_?FINAL_QUANTITE?3?" vbProcedure="false">#REF!</definedName>
    <definedName function="false" hidden="false" name="XDO_?FINAL_QUANTITE?40?" vbProcedure="false">#REF!</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REF!</definedName>
    <definedName function="false" hidden="false" name="XDO_?FINAL_QUANTITE?45?" vbProcedure="false">#REF!</definedName>
    <definedName function="false" hidden="false" name="XDO_?FINAL_QUANTITE?46?" vbProcedure="false">DB!$G$24:$G$28</definedName>
    <definedName function="false" hidden="false" name="XDO_?FINAL_QUANTITE?47?" vbProcedure="false">DB!$G$24:$G$35</definedName>
    <definedName function="false" hidden="false" name="XDO_?FINAL_QUANTITE?48?" vbProcedure="false">DB!$G$24:$G$58</definedName>
    <definedName function="false" hidden="false" name="XDO_?FINAL_QUANTITE?49?" vbProcedure="false">DB!$G$24:$G$62</definedName>
    <definedName function="false" hidden="false" name="XDO_?FINAL_QUANTITE?4?" vbProcedure="false">#REF!</definedName>
    <definedName function="false" hidden="false" name="XDO_?FINAL_QUANTITE?50?" vbProcedure="false">CO!$G$18:$G$35</definedName>
    <definedName function="false" hidden="false" name="XDO_?FINAL_QUANTITE?51?" vbProcedure="false">CO!$G$18:$G$45</definedName>
    <definedName function="false" hidden="false" name="XDO_?FINAL_QUANTITE?52?" vbProcedure="false">CO!$G$18:$G$70</definedName>
    <definedName function="false" hidden="false" name="XDO_?FINAL_QUANTITE?53?" vbProcedure="false">CO!$G$18:$G$74</definedName>
    <definedName function="false" hidden="false" name="XDO_?FINAL_QUANTITE?54?" vbProcedure="false">US!$G$18:$G$27</definedName>
    <definedName function="false" hidden="false" name="XDO_?FINAL_QUANTITE?55?" vbProcedure="false">US!$G$18:$G$37</definedName>
    <definedName function="false" hidden="false" name="XDO_?FINAL_QUANTITE?56?" vbProcedure="false">US!$G$18:$G$42</definedName>
    <definedName function="false" hidden="false" name="XDO_?FINAL_QUANTITE?57?" vbProcedure="false">US!$G$18:$G$51</definedName>
    <definedName function="false" hidden="false" name="XDO_?FINAL_QUANTITE?58?" vbProcedure="false">US!$G$18:$G$55</definedName>
    <definedName function="false" hidden="false" name="XDO_?FINAL_QUANTITE?59?" vbProcedure="false">US!$G$18:$G$60</definedName>
    <definedName function="false" hidden="false" name="XDO_?FINAL_QUANTITE?5?" vbProcedure="false">#REF!</definedName>
    <definedName function="false" hidden="false" name="XDO_?FINAL_QUANTITE?60?" vbProcedure="false">US!$G$18:$G$75</definedName>
    <definedName function="false" hidden="false" name="XDO_?FINAL_QUANTITE?61?" vbProcedure="false">US!$G$18:$G$79</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REF!</definedName>
    <definedName function="false" hidden="false" name="XDO_?FINAL_QUANTITE?70?" vbProcedure="false">P1!$G$18:$G$26</definedName>
    <definedName function="false" hidden="false" name="XDO_?FINAL_QUANTITE?71?" vbProcedure="false">P1!$G$18:$G$57</definedName>
    <definedName function="false" hidden="false" name="XDO_?FINAL_QUANTITE?72?" vbProcedure="false">P1!$G$18:$G$61</definedName>
    <definedName function="false" hidden="false" name="XDO_?FINAL_QUANTITE?73?" vbProcedure="false">OF!$G$34</definedName>
    <definedName function="false" hidden="false" name="XDO_?FINAL_QUANTITE?74?" vbProcedure="false">OF!$G$34:$G$50</definedName>
    <definedName function="false" hidden="false" name="XDO_?FINAL_QUANTITE?75?" vbProcedure="false">OF!$G$34:$G$54</definedName>
    <definedName function="false" hidden="false" name="XDO_?FINAL_QUANTITE?76?" vbProcedure="false">BM!$G$26</definedName>
    <definedName function="false" hidden="false" name="XDO_?FINAL_QUANTITE?77?" vbProcedure="false">BM!$G$26:$G$33</definedName>
    <definedName function="false" hidden="false" name="XDO_?FINAL_QUANTITE?78?" vbProcedure="false">BM!$G$26:$G$39</definedName>
    <definedName function="false" hidden="false" name="XDO_?FINAL_QUANTITE?79?" vbProcedure="false">BM!$G$26:$G$54</definedName>
    <definedName function="false" hidden="false" name="XDO_?FINAL_QUANTITE?7?" vbProcedure="false">#REF!</definedName>
    <definedName function="false" hidden="false" name="XDO_?FINAL_QUANTITE?80?" vbProcedure="false">BM!$G$26:$G$58</definedName>
    <definedName function="false" hidden="false" name="XDO_?FINAL_QUANTITE?81?" vbProcedure="false">#REF!</definedName>
    <definedName function="false" hidden="false" name="XDO_?FINAL_QUANTITE?82?" vbProcedure="false">#REF!</definedName>
    <definedName function="false" hidden="false" name="XDO_?FINAL_QUANTITE?83?" vbProcedure="false">#REF!</definedName>
    <definedName function="false" hidden="false" name="XDO_?FINAL_QUANTITE?84?" vbProcedure="false">#REF!</definedName>
    <definedName function="false" hidden="false" name="XDO_?FINAL_QUANTITE?85?" vbProcedure="false">#REF!</definedName>
    <definedName function="false" hidden="false" name="XDO_?FINAL_QUANTITE?86?" vbProcedure="false">#REF!</definedName>
    <definedName function="false" hidden="false" name="XDO_?FINAL_QUANTITE?87?" vbProcedure="false">#REF!</definedName>
    <definedName function="false" hidden="false" name="XDO_?FINAL_QUANTITE?88?" vbProcedure="false">#REF!</definedName>
    <definedName function="false" hidden="false" name="XDO_?FINAL_QUANTITE?89?" vbProcedure="false">#REF!</definedName>
    <definedName function="false" hidden="false" name="XDO_?FINAL_QUANTITE?8?" vbProcedure="false">#REF!</definedName>
    <definedName function="false" hidden="false" name="XDO_?FINAL_QUANTITE?90?" vbProcedure="false">BP!$G$18:$G$26</definedName>
    <definedName function="false" hidden="false" name="XDO_?FINAL_QUANTITE?91?" vbProcedure="false">BP!$G$18:$G$35</definedName>
    <definedName function="false" hidden="false" name="XDO_?FINAL_QUANTITE?92?" vbProcedure="false">BP!$G$18:$G$60</definedName>
    <definedName function="false" hidden="false" name="XDO_?FINAL_QUANTITE?93?" vbProcedure="false">BP!$G$18:$G$64</definedName>
    <definedName function="false" hidden="false" name="XDO_?FINAL_QUANTITE?94?" vbProcedure="false">#REF!</definedName>
    <definedName function="false" hidden="false" name="XDO_?FINAL_QUANTITE?95?" vbProcedure="false">#REF!</definedName>
    <definedName function="false" hidden="false" name="XDO_?FINAL_QUANTITE?96?" vbProcedure="false">#REF!</definedName>
    <definedName function="false" hidden="false" name="XDO_?FINAL_QUANTITE?9?" vbProcedure="false">#REF!</definedName>
    <definedName function="false" hidden="false" name="XDO_?IND_01?" vbProcedure="false">#REF!</definedName>
    <definedName function="false" hidden="false" name="XDO_?IND_01?10?" vbProcedure="false">#REF!</definedName>
    <definedName function="false" hidden="false" name="XDO_?IND_01?11?" vbProcedure="false">MI!$F$10:$F$51</definedName>
    <definedName function="false" hidden="false" name="XDO_?IND_01?12?" vbProcedure="false">MI!$F$10:$F$62</definedName>
    <definedName function="false" hidden="false" name="XDO_?IND_01?13?" vbProcedure="false">MI!$F$10:$F$75</definedName>
    <definedName function="false" hidden="false" name="XDO_?IND_01?14?" vbProcedure="false">MI!$F$10:$F$80</definedName>
    <definedName function="false" hidden="false" name="XDO_?IND_01?15?" vbProcedure="false">MI!$F$10:$F$103</definedName>
    <definedName function="false" hidden="false" name="XDO_?IND_01?16?" vbProcedure="false">MI!$F$10:$F$107</definedName>
    <definedName function="false" hidden="false" name="XDO_?IND_01?17?" vbProcedure="false">GF!$F$24:$F$32</definedName>
    <definedName function="false" hidden="false" name="XDO_?IND_01?18?" vbProcedure="false">GF!$F$24:$F$37</definedName>
    <definedName function="false" hidden="false" name="XDO_?IND_01?19?" vbProcedure="false">GF!$F$24:$F$60</definedName>
    <definedName function="false" hidden="false" name="XDO_?IND_01?1?" vbProcedure="false">#REF!</definedName>
    <definedName function="false" hidden="false" name="XDO_?IND_01?20?" vbProcedure="false">GF!$F$24:$F$64</definedName>
    <definedName function="false" hidden="false" name="XDO_?IND_01?21?" vbProcedure="false">LF!$F$24</definedName>
    <definedName function="false" hidden="false" name="XDO_?IND_01?22?" vbProcedure="false">LF!$F$24:$F$44</definedName>
    <definedName function="false" hidden="false" name="XDO_?IND_01?23?" vbProcedure="false">LF!$F$24:$F$49</definedName>
    <definedName function="false" hidden="false" name="XDO_?IND_01?24?" vbProcedure="false">LF!$F$24:$F$54</definedName>
    <definedName function="false" hidden="false" name="XDO_?IND_01?25?" vbProcedure="false">LF!$F$24:$F$73</definedName>
    <definedName function="false" hidden="false" name="XDO_?IND_01?26?" vbProcedure="false">LF!$F$24:$F$77</definedName>
    <definedName function="false" hidden="false" name="XDO_?IND_01?27?" vbProcedure="false">TA!$F$18</definedName>
    <definedName function="false" hidden="false" name="XDO_?IND_01?28?" vbProcedure="false">TA!$F$18:$F$28</definedName>
    <definedName function="false" hidden="false" name="XDO_?IND_01?29?" vbProcedure="false">TA!$F$18:$F$53</definedName>
    <definedName function="false" hidden="false" name="XDO_?IND_01?2?" vbProcedure="false">#REF!</definedName>
    <definedName function="false" hidden="false" name="XDO_?IND_01?30?" vbProcedure="false">TA!$F$18:$F$57</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ST!$F$18:$F$34</definedName>
    <definedName function="false" hidden="false" name="XDO_?IND_01?35?" vbProcedure="false">ST!$F$18:$F$45</definedName>
    <definedName function="false" hidden="false" name="XDO_?IND_01?36?" vbProcedure="false">ST!$F$18:$F$51</definedName>
    <definedName function="false" hidden="false" name="XDO_?IND_01?37?" vbProcedure="false">ST!$F$18:$F$56</definedName>
    <definedName function="false" hidden="false" name="XDO_?IND_01?38?" vbProcedure="false">ST!$F$18:$F$75</definedName>
    <definedName function="false" hidden="false" name="XDO_?IND_01?39?" vbProcedure="false">ST!$F$18:$F$79</definedName>
    <definedName function="false" hidden="false" name="XDO_?IND_01?3?" vbProcedure="false">#REF!</definedName>
    <definedName function="false" hidden="false" name="XDO_?IND_01?40?" vbProcedure="false">#REF!</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REF!</definedName>
    <definedName function="false" hidden="false" name="XDO_?IND_01?45?" vbProcedure="false">#REF!</definedName>
    <definedName function="false" hidden="false" name="XDO_?IND_01?46?" vbProcedure="false">DB!$F$24:$F$28</definedName>
    <definedName function="false" hidden="false" name="XDO_?IND_01?47?" vbProcedure="false">DB!$F$24:$F$35</definedName>
    <definedName function="false" hidden="false" name="XDO_?IND_01?48?" vbProcedure="false">DB!$F$24:$F$58</definedName>
    <definedName function="false" hidden="false" name="XDO_?IND_01?49?" vbProcedure="false">DB!$F$24:$F$62</definedName>
    <definedName function="false" hidden="false" name="XDO_?IND_01?4?" vbProcedure="false">#REF!</definedName>
    <definedName function="false" hidden="false" name="XDO_?IND_01?50?" vbProcedure="false">CO!$F$18:$F$35</definedName>
    <definedName function="false" hidden="false" name="XDO_?IND_01?51?" vbProcedure="false">CO!$F$18:$F$45</definedName>
    <definedName function="false" hidden="false" name="XDO_?IND_01?52?" vbProcedure="false">CO!$F$18:$F$70</definedName>
    <definedName function="false" hidden="false" name="XDO_?IND_01?53?" vbProcedure="false">CO!$F$18:$F$74</definedName>
    <definedName function="false" hidden="false" name="XDO_?IND_01?54?" vbProcedure="false">US!$F$18:$F$27</definedName>
    <definedName function="false" hidden="false" name="XDO_?IND_01?55?" vbProcedure="false">US!$F$18:$F$37</definedName>
    <definedName function="false" hidden="false" name="XDO_?IND_01?56?" vbProcedure="false">US!$F$18:$F$42</definedName>
    <definedName function="false" hidden="false" name="XDO_?IND_01?57?" vbProcedure="false">US!$F$18:$F$51</definedName>
    <definedName function="false" hidden="false" name="XDO_?IND_01?58?" vbProcedure="false">US!$F$18:$F$55</definedName>
    <definedName function="false" hidden="false" name="XDO_?IND_01?59?" vbProcedure="false">US!$F$18:$F$60</definedName>
    <definedName function="false" hidden="false" name="XDO_?IND_01?5?" vbProcedure="false">#REF!</definedName>
    <definedName function="false" hidden="false" name="XDO_?IND_01?60?" vbProcedure="false">US!$F$18:$F$75</definedName>
    <definedName function="false" hidden="false" name="XDO_?IND_01?61?" vbProcedure="false">US!$F$18:$F$79</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REF!</definedName>
    <definedName function="false" hidden="false" name="XDO_?IND_01?70?" vbProcedure="false">P1!$F$18:$F$26</definedName>
    <definedName function="false" hidden="false" name="XDO_?IND_01?71?" vbProcedure="false">P1!$F$18:$F$57</definedName>
    <definedName function="false" hidden="false" name="XDO_?IND_01?72?" vbProcedure="false">P1!$F$18:$F$61</definedName>
    <definedName function="false" hidden="false" name="XDO_?IND_01?73?" vbProcedure="false">OF!$F$34</definedName>
    <definedName function="false" hidden="false" name="XDO_?IND_01?74?" vbProcedure="false">OF!$F$34:$F$50</definedName>
    <definedName function="false" hidden="false" name="XDO_?IND_01?75?" vbProcedure="false">OF!$F$34:$F$54</definedName>
    <definedName function="false" hidden="false" name="XDO_?IND_01?76?" vbProcedure="false">BM!$F$26</definedName>
    <definedName function="false" hidden="false" name="XDO_?IND_01?77?" vbProcedure="false">BM!$F$26:$F$33</definedName>
    <definedName function="false" hidden="false" name="XDO_?IND_01?78?" vbProcedure="false">BM!$F$26:$F$39</definedName>
    <definedName function="false" hidden="false" name="XDO_?IND_01?79?" vbProcedure="false">BM!$F$26:$F$54</definedName>
    <definedName function="false" hidden="false" name="XDO_?IND_01?7?" vbProcedure="false">#REF!</definedName>
    <definedName function="false" hidden="false" name="XDO_?IND_01?80?" vbProcedure="false">BM!$F$26:$F$58</definedName>
    <definedName function="false" hidden="false" name="XDO_?IND_01?81?" vbProcedure="false">#REF!</definedName>
    <definedName function="false" hidden="false" name="XDO_?IND_01?82?" vbProcedure="false">#REF!</definedName>
    <definedName function="false" hidden="false" name="XDO_?IND_01?83?" vbProcedure="false">#REF!</definedName>
    <definedName function="false" hidden="false" name="XDO_?IND_01?84?" vbProcedure="false">#REF!</definedName>
    <definedName function="false" hidden="false" name="XDO_?IND_01?85?" vbProcedure="false">#REF!</definedName>
    <definedName function="false" hidden="false" name="XDO_?IND_01?86?" vbProcedure="false">#REF!</definedName>
    <definedName function="false" hidden="false" name="XDO_?IND_01?87?" vbProcedure="false">#REF!</definedName>
    <definedName function="false" hidden="false" name="XDO_?IND_01?88?" vbProcedure="false">#REF!</definedName>
    <definedName function="false" hidden="false" name="XDO_?IND_01?89?" vbProcedure="false">#REF!</definedName>
    <definedName function="false" hidden="false" name="XDO_?IND_01?8?" vbProcedure="false">#REF!</definedName>
    <definedName function="false" hidden="false" name="XDO_?IND_01?90?" vbProcedure="false">BP!$F$18:$F$26</definedName>
    <definedName function="false" hidden="false" name="XDO_?IND_01?91?" vbProcedure="false">BP!$F$18:$F$35</definedName>
    <definedName function="false" hidden="false" name="XDO_?IND_01?92?" vbProcedure="false">BP!$F$18:$F$60</definedName>
    <definedName function="false" hidden="false" name="XDO_?IND_01?93?" vbProcedure="false">BP!$F$18:$F$64</definedName>
    <definedName function="false" hidden="false" name="XDO_?IND_01?94?" vbProcedure="false">#REF!</definedName>
    <definedName function="false" hidden="false" name="XDO_?IND_01?95?" vbProcedure="false">#REF!</definedName>
    <definedName function="false" hidden="false" name="XDO_?IND_01?96?" vbProcedure="false">#REF!</definedName>
    <definedName function="false" hidden="false" name="XDO_?IND_01?9?" vbProcedure="false">#REF!</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REF!</definedName>
    <definedName function="false" hidden="false" name="XDO_?NAMCNAME?11?" vbProcedure="false">DB!$C$2:$C$28</definedName>
    <definedName function="false" hidden="false" name="XDO_?NAMCNAME?12?" vbProcedure="false">CO!$C$2:$C$35</definedName>
    <definedName function="false" hidden="false" name="XDO_?NAMCNAME?13?" vbProcedure="false">US!$C$2:$C$27</definedName>
    <definedName function="false" hidden="false" name="XDO_?NAMCNAME?14?" vbProcedure="false">#REF!</definedName>
    <definedName function="false" hidden="false" name="XDO_?NAMCNAME?15?" vbProcedure="false">P1!$C$2:$C$26</definedName>
    <definedName function="false" hidden="false" name="XDO_?NAMCNAME?16?" vbProcedure="false">OF!$C$2:$C$34</definedName>
    <definedName function="false" hidden="false" name="XDO_?NAMCNAME?17?" vbProcedure="false">BM!$C$2:$C$26</definedName>
    <definedName function="false" hidden="false" name="XDO_?NAMCNAME?18?" vbProcedure="false">#REF!</definedName>
    <definedName function="false" hidden="false" name="XDO_?NAMCNAME?19?" vbProcedure="false">#REF!</definedName>
    <definedName function="false" hidden="false" name="XDO_?NAMCNAME?1?" vbProcedure="false">#REF!</definedName>
    <definedName function="false" hidden="false" name="XDO_?NAMCNAME?20?" vbProcedure="false">BP!$C$2:$C$26</definedName>
    <definedName function="false" hidden="false" name="XDO_?NAMCNAME?21?" vbProcedure="false">#REF!</definedName>
    <definedName function="false" hidden="false" name="XDO_?NAMCNAME?2?" vbProcedure="false">#REF!</definedName>
    <definedName function="false" hidden="false" name="XDO_?NAMCNAME?3?" vbProcedure="false">MI!$C$2:$C$51</definedName>
    <definedName function="false" hidden="false" name="XDO_?NAMCNAME?4?" vbProcedure="false">GF!$C$2:$C$32</definedName>
    <definedName function="false" hidden="false" name="XDO_?NAMCNAME?5?" vbProcedure="false">LF!$C$2:$C$24</definedName>
    <definedName function="false" hidden="false" name="XDO_?NAMCNAME?6?" vbProcedure="false">TA!$C$2:$C$18</definedName>
    <definedName function="false" hidden="false" name="XDO_?NAMCNAME?7?" vbProcedure="false">#REF!</definedName>
    <definedName function="false" hidden="false" name="XDO_?NAMCNAME?8?" vbProcedure="false">ST!$C$2:$C$34</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REF!</definedName>
    <definedName function="false" hidden="false" name="XDO_?NOVAL?11?" vbProcedure="false">MI!$B$10:$B$51</definedName>
    <definedName function="false" hidden="false" name="XDO_?NOVAL?12?" vbProcedure="false">MI!$B$10:$B$62</definedName>
    <definedName function="false" hidden="false" name="XDO_?NOVAL?13?" vbProcedure="false">MI!$B$10:$B$75</definedName>
    <definedName function="false" hidden="false" name="XDO_?NOVAL?14?" vbProcedure="false">MI!$B$10:$B$80</definedName>
    <definedName function="false" hidden="false" name="XDO_?NOVAL?15?" vbProcedure="false">MI!$B$10:$B$103</definedName>
    <definedName function="false" hidden="false" name="XDO_?NOVAL?16?" vbProcedure="false">MI!$B$10:$B$107</definedName>
    <definedName function="false" hidden="false" name="XDO_?NOVAL?17?" vbProcedure="false">GF!$B$24:$B$32</definedName>
    <definedName function="false" hidden="false" name="XDO_?NOVAL?18?" vbProcedure="false">GF!$B$24:$B$37</definedName>
    <definedName function="false" hidden="false" name="XDO_?NOVAL?19?" vbProcedure="false">GF!$B$24:$B$60</definedName>
    <definedName function="false" hidden="false" name="XDO_?NOVAL?1?" vbProcedure="false">#REF!</definedName>
    <definedName function="false" hidden="false" name="XDO_?NOVAL?20?" vbProcedure="false">GF!$B$24:$B$64</definedName>
    <definedName function="false" hidden="false" name="XDO_?NOVAL?21?" vbProcedure="false">LF!$B$24</definedName>
    <definedName function="false" hidden="false" name="XDO_?NOVAL?22?" vbProcedure="false">LF!$B$24:$B$44</definedName>
    <definedName function="false" hidden="false" name="XDO_?NOVAL?23?" vbProcedure="false">LF!$B$24:$B$49</definedName>
    <definedName function="false" hidden="false" name="XDO_?NOVAL?24?" vbProcedure="false">LF!$B$24:$B$54</definedName>
    <definedName function="false" hidden="false" name="XDO_?NOVAL?25?" vbProcedure="false">LF!$B$24:$B$73</definedName>
    <definedName function="false" hidden="false" name="XDO_?NOVAL?26?" vbProcedure="false">LF!$B$24:$B$77</definedName>
    <definedName function="false" hidden="false" name="XDO_?NOVAL?27?" vbProcedure="false">TA!$B$18</definedName>
    <definedName function="false" hidden="false" name="XDO_?NOVAL?28?" vbProcedure="false">TA!$B$18:$B$28</definedName>
    <definedName function="false" hidden="false" name="XDO_?NOVAL?29?" vbProcedure="false">TA!$B$18:$B$53</definedName>
    <definedName function="false" hidden="false" name="XDO_?NOVAL?2?" vbProcedure="false">#REF!</definedName>
    <definedName function="false" hidden="false" name="XDO_?NOVAL?30?" vbProcedure="false">TA!$B$18:$B$57</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ST!$B$18:$B$34</definedName>
    <definedName function="false" hidden="false" name="XDO_?NOVAL?35?" vbProcedure="false">ST!$B$18:$B$45</definedName>
    <definedName function="false" hidden="false" name="XDO_?NOVAL?36?" vbProcedure="false">ST!$B$18:$B$51</definedName>
    <definedName function="false" hidden="false" name="XDO_?NOVAL?37?" vbProcedure="false">ST!$B$18:$B$56</definedName>
    <definedName function="false" hidden="false" name="XDO_?NOVAL?38?" vbProcedure="false">ST!$B$18:$B$75</definedName>
    <definedName function="false" hidden="false" name="XDO_?NOVAL?39?" vbProcedure="false">ST!$B$18:$B$79</definedName>
    <definedName function="false" hidden="false" name="XDO_?NOVAL?3?" vbProcedure="false">#REF!</definedName>
    <definedName function="false" hidden="false" name="XDO_?NOVAL?40?" vbProcedure="false">#REF!</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REF!</definedName>
    <definedName function="false" hidden="false" name="XDO_?NOVAL?45?" vbProcedure="false">#REF!</definedName>
    <definedName function="false" hidden="false" name="XDO_?NOVAL?46?" vbProcedure="false">DB!$B$24:$B$28</definedName>
    <definedName function="false" hidden="false" name="XDO_?NOVAL?47?" vbProcedure="false">DB!$B$24:$B$35</definedName>
    <definedName function="false" hidden="false" name="XDO_?NOVAL?48?" vbProcedure="false">DB!$B$24:$B$58</definedName>
    <definedName function="false" hidden="false" name="XDO_?NOVAL?49?" vbProcedure="false">DB!$B$24:$B$62</definedName>
    <definedName function="false" hidden="false" name="XDO_?NOVAL?4?" vbProcedure="false">#REF!</definedName>
    <definedName function="false" hidden="false" name="XDO_?NOVAL?50?" vbProcedure="false">CO!$B$18:$B$35</definedName>
    <definedName function="false" hidden="false" name="XDO_?NOVAL?51?" vbProcedure="false">CO!$B$18:$B$45</definedName>
    <definedName function="false" hidden="false" name="XDO_?NOVAL?52?" vbProcedure="false">CO!$B$18:$B$70</definedName>
    <definedName function="false" hidden="false" name="XDO_?NOVAL?53?" vbProcedure="false">CO!$B$18:$B$74</definedName>
    <definedName function="false" hidden="false" name="XDO_?NOVAL?54?" vbProcedure="false">US!$B$18:$B$27</definedName>
    <definedName function="false" hidden="false" name="XDO_?NOVAL?55?" vbProcedure="false">US!$B$18:$B$37</definedName>
    <definedName function="false" hidden="false" name="XDO_?NOVAL?56?" vbProcedure="false">US!$B$18:$B$42</definedName>
    <definedName function="false" hidden="false" name="XDO_?NOVAL?57?" vbProcedure="false">US!$B$18:$B$51</definedName>
    <definedName function="false" hidden="false" name="XDO_?NOVAL?58?" vbProcedure="false">US!$B$18:$B$55</definedName>
    <definedName function="false" hidden="false" name="XDO_?NOVAL?59?" vbProcedure="false">US!$B$18:$B$60</definedName>
    <definedName function="false" hidden="false" name="XDO_?NOVAL?5?" vbProcedure="false">#REF!</definedName>
    <definedName function="false" hidden="false" name="XDO_?NOVAL?60?" vbProcedure="false">US!$B$18:$B$75</definedName>
    <definedName function="false" hidden="false" name="XDO_?NOVAL?61?" vbProcedure="false">US!$B$18:$B$79</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REF!</definedName>
    <definedName function="false" hidden="false" name="XDO_?NOVAL?70?" vbProcedure="false">P1!$B$18:$B$26</definedName>
    <definedName function="false" hidden="false" name="XDO_?NOVAL?71?" vbProcedure="false">P1!$B$18:$B$57</definedName>
    <definedName function="false" hidden="false" name="XDO_?NOVAL?72?" vbProcedure="false">P1!$B$18:$B$61</definedName>
    <definedName function="false" hidden="false" name="XDO_?NOVAL?73?" vbProcedure="false">OF!$B$34</definedName>
    <definedName function="false" hidden="false" name="XDO_?NOVAL?74?" vbProcedure="false">OF!$B$34:$B$50</definedName>
    <definedName function="false" hidden="false" name="XDO_?NOVAL?75?" vbProcedure="false">OF!$B$34:$B$54</definedName>
    <definedName function="false" hidden="false" name="XDO_?NOVAL?76?" vbProcedure="false">BM!$B$26</definedName>
    <definedName function="false" hidden="false" name="XDO_?NOVAL?77?" vbProcedure="false">BM!$B$26:$B$33</definedName>
    <definedName function="false" hidden="false" name="XDO_?NOVAL?78?" vbProcedure="false">BM!$B$26:$B$39</definedName>
    <definedName function="false" hidden="false" name="XDO_?NOVAL?79?" vbProcedure="false">BM!$B$26:$B$54</definedName>
    <definedName function="false" hidden="false" name="XDO_?NOVAL?7?" vbProcedure="false">#REF!</definedName>
    <definedName function="false" hidden="false" name="XDO_?NOVAL?80?" vbProcedure="false">BM!$B$26:$B$58</definedName>
    <definedName function="false" hidden="false" name="XDO_?NOVAL?81?" vbProcedure="false">#REF!</definedName>
    <definedName function="false" hidden="false" name="XDO_?NOVAL?82?" vbProcedure="false">#REF!</definedName>
    <definedName function="false" hidden="false" name="XDO_?NOVAL?83?" vbProcedure="false">#REF!</definedName>
    <definedName function="false" hidden="false" name="XDO_?NOVAL?84?" vbProcedure="false">#REF!</definedName>
    <definedName function="false" hidden="false" name="XDO_?NOVAL?85?" vbProcedure="false">#REF!</definedName>
    <definedName function="false" hidden="false" name="XDO_?NOVAL?86?" vbProcedure="false">#REF!</definedName>
    <definedName function="false" hidden="false" name="XDO_?NOVAL?87?" vbProcedure="false">#REF!</definedName>
    <definedName function="false" hidden="false" name="XDO_?NOVAL?88?" vbProcedure="false">#REF!</definedName>
    <definedName function="false" hidden="false" name="XDO_?NOVAL?89?" vbProcedure="false">#REF!</definedName>
    <definedName function="false" hidden="false" name="XDO_?NOVAL?8?" vbProcedure="false">#REF!</definedName>
    <definedName function="false" hidden="false" name="XDO_?NOVAL?90?" vbProcedure="false">BP!$B$18:$B$26</definedName>
    <definedName function="false" hidden="false" name="XDO_?NOVAL?91?" vbProcedure="false">BP!$B$18:$B$35</definedName>
    <definedName function="false" hidden="false" name="XDO_?NOVAL?92?" vbProcedure="false">BP!$B$18:$B$60</definedName>
    <definedName function="false" hidden="false" name="XDO_?NOVAL?93?" vbProcedure="false">BP!$B$18:$B$64</definedName>
    <definedName function="false" hidden="false" name="XDO_?NOVAL?94?" vbProcedure="false">#REF!</definedName>
    <definedName function="false" hidden="false" name="XDO_?NOVAL?95?" vbProcedure="false">#REF!</definedName>
    <definedName function="false" hidden="false" name="XDO_?NOVAL?96?" vbProcedure="false">#REF!</definedName>
    <definedName function="false" hidden="false" name="XDO_?NOVAL?9?" vbProcedure="false">#REF!</definedName>
    <definedName function="false" hidden="false" name="XDO_?NPTF?" vbProcedure="false">#REF!</definedName>
    <definedName function="false" hidden="false" name="XDO_?NPTF?10?" vbProcedure="false">#REF!</definedName>
    <definedName function="false" hidden="false" name="XDO_?NPTF?11?" vbProcedure="false">DB!$D$2:$D$28</definedName>
    <definedName function="false" hidden="false" name="XDO_?NPTF?12?" vbProcedure="false">CO!$D$2:$D$35</definedName>
    <definedName function="false" hidden="false" name="XDO_?NPTF?13?" vbProcedure="false">US!$D$2:$D$27</definedName>
    <definedName function="false" hidden="false" name="XDO_?NPTF?14?" vbProcedure="false">#REF!</definedName>
    <definedName function="false" hidden="false" name="XDO_?NPTF?15?" vbProcedure="false">P1!$D$2:$D$26</definedName>
    <definedName function="false" hidden="false" name="XDO_?NPTF?16?" vbProcedure="false">OF!$D$2:$D$34</definedName>
    <definedName function="false" hidden="false" name="XDO_?NPTF?17?" vbProcedure="false">BM!$D$2:$D$26</definedName>
    <definedName function="false" hidden="false" name="XDO_?NPTF?18?" vbProcedure="false">#REF!</definedName>
    <definedName function="false" hidden="false" name="XDO_?NPTF?19?" vbProcedure="false">#REF!</definedName>
    <definedName function="false" hidden="false" name="XDO_?NPTF?1?" vbProcedure="false">#REF!</definedName>
    <definedName function="false" hidden="false" name="XDO_?NPTF?20?" vbProcedure="false">BP!$D$2:$D$26</definedName>
    <definedName function="false" hidden="false" name="XDO_?NPTF?21?" vbProcedure="false">#REF!</definedName>
    <definedName function="false" hidden="false" name="XDO_?NPTF?2?" vbProcedure="false">#REF!</definedName>
    <definedName function="false" hidden="false" name="XDO_?NPTF?3?" vbProcedure="false">MI!$D$2:$D$51</definedName>
    <definedName function="false" hidden="false" name="XDO_?NPTF?4?" vbProcedure="false">GF!$D$2:$D$32</definedName>
    <definedName function="false" hidden="false" name="XDO_?NPTF?5?" vbProcedure="false">LF!$D$2:$D$24</definedName>
    <definedName function="false" hidden="false" name="XDO_?NPTF?6?" vbProcedure="false">TA!$D$2:$D$18</definedName>
    <definedName function="false" hidden="false" name="XDO_?NPTF?7?" vbProcedure="false">#REF!</definedName>
    <definedName function="false" hidden="false" name="XDO_?NPTF?8?" vbProcedure="false">ST!$D$2:$D$34</definedName>
    <definedName function="false" hidden="false" name="XDO_?NPTF?9?" vbProcedure="false">#REF!</definedName>
    <definedName function="false" hidden="false" name="XDO_?RATING?" vbProcedure="false">#REF!</definedName>
    <definedName function="false" hidden="false" name="XDO_?RATING?10?" vbProcedure="false">#REF!</definedName>
    <definedName function="false" hidden="false" name="XDO_?RATING?11?" vbProcedure="false">MI!$E$10:$E$51</definedName>
    <definedName function="false" hidden="false" name="XDO_?RATING?12?" vbProcedure="false">MI!$E$10:$E$62</definedName>
    <definedName function="false" hidden="false" name="XDO_?RATING?13?" vbProcedure="false">MI!$E$10:$E$75</definedName>
    <definedName function="false" hidden="false" name="XDO_?RATING?14?" vbProcedure="false">MI!$E$10:$E$80</definedName>
    <definedName function="false" hidden="false" name="XDO_?RATING?15?" vbProcedure="false">MI!$E$10:$E$103</definedName>
    <definedName function="false" hidden="false" name="XDO_?RATING?16?" vbProcedure="false">MI!$E$10:$E$107</definedName>
    <definedName function="false" hidden="false" name="XDO_?RATING?17?" vbProcedure="false">GF!$E$24:$E$32</definedName>
    <definedName function="false" hidden="false" name="XDO_?RATING?18?" vbProcedure="false">GF!$E$24:$E$37</definedName>
    <definedName function="false" hidden="false" name="XDO_?RATING?19?" vbProcedure="false">GF!$E$24:$E$60</definedName>
    <definedName function="false" hidden="false" name="XDO_?RATING?1?" vbProcedure="false">#REF!</definedName>
    <definedName function="false" hidden="false" name="XDO_?RATING?20?" vbProcedure="false">GF!$E$24:$E$64</definedName>
    <definedName function="false" hidden="false" name="XDO_?RATING?21?" vbProcedure="false">LF!$E$24</definedName>
    <definedName function="false" hidden="false" name="XDO_?RATING?22?" vbProcedure="false">LF!$E$24:$E$44</definedName>
    <definedName function="false" hidden="false" name="XDO_?RATING?23?" vbProcedure="false">LF!$E$24:$E$49</definedName>
    <definedName function="false" hidden="false" name="XDO_?RATING?24?" vbProcedure="false">LF!$E$24:$E$54</definedName>
    <definedName function="false" hidden="false" name="XDO_?RATING?25?" vbProcedure="false">LF!$E$24:$E$73</definedName>
    <definedName function="false" hidden="false" name="XDO_?RATING?26?" vbProcedure="false">LF!$E$24:$E$77</definedName>
    <definedName function="false" hidden="false" name="XDO_?RATING?27?" vbProcedure="false">TA!$E$18</definedName>
    <definedName function="false" hidden="false" name="XDO_?RATING?28?" vbProcedure="false">TA!$E$18:$E$28</definedName>
    <definedName function="false" hidden="false" name="XDO_?RATING?29?" vbProcedure="false">TA!$E$18:$E$53</definedName>
    <definedName function="false" hidden="false" name="XDO_?RATING?2?" vbProcedure="false">#REF!</definedName>
    <definedName function="false" hidden="false" name="XDO_?RATING?30?" vbProcedure="false">TA!$E$18:$E$57</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ST!$E$18:$E$34</definedName>
    <definedName function="false" hidden="false" name="XDO_?RATING?35?" vbProcedure="false">ST!$E$18:$E$45</definedName>
    <definedName function="false" hidden="false" name="XDO_?RATING?36?" vbProcedure="false">ST!$E$18:$E$51</definedName>
    <definedName function="false" hidden="false" name="XDO_?RATING?37?" vbProcedure="false">ST!$E$18:$E$56</definedName>
    <definedName function="false" hidden="false" name="XDO_?RATING?38?" vbProcedure="false">ST!$E$18:$E$75</definedName>
    <definedName function="false" hidden="false" name="XDO_?RATING?39?" vbProcedure="false">ST!$E$18:$E$79</definedName>
    <definedName function="false" hidden="false" name="XDO_?RATING?3?" vbProcedure="false">#REF!</definedName>
    <definedName function="false" hidden="false" name="XDO_?RATING?40?" vbProcedure="false">#REF!</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REF!</definedName>
    <definedName function="false" hidden="false" name="XDO_?RATING?45?" vbProcedure="false">#REF!</definedName>
    <definedName function="false" hidden="false" name="XDO_?RATING?46?" vbProcedure="false">DB!$E$24:$E$28</definedName>
    <definedName function="false" hidden="false" name="XDO_?RATING?47?" vbProcedure="false">DB!$E$24:$E$35</definedName>
    <definedName function="false" hidden="false" name="XDO_?RATING?48?" vbProcedure="false">DB!$E$24:$E$58</definedName>
    <definedName function="false" hidden="false" name="XDO_?RATING?49?" vbProcedure="false">DB!$E$24:$E$62</definedName>
    <definedName function="false" hidden="false" name="XDO_?RATING?4?" vbProcedure="false">#REF!</definedName>
    <definedName function="false" hidden="false" name="XDO_?RATING?50?" vbProcedure="false">CO!$E$18:$E$35</definedName>
    <definedName function="false" hidden="false" name="XDO_?RATING?51?" vbProcedure="false">CO!$E$18:$E$45</definedName>
    <definedName function="false" hidden="false" name="XDO_?RATING?52?" vbProcedure="false">CO!$E$18:$E$70</definedName>
    <definedName function="false" hidden="false" name="XDO_?RATING?53?" vbProcedure="false">CO!$E$18:$E$74</definedName>
    <definedName function="false" hidden="false" name="XDO_?RATING?54?" vbProcedure="false">US!$E$18:$E$27</definedName>
    <definedName function="false" hidden="false" name="XDO_?RATING?55?" vbProcedure="false">US!$E$18:$E$37</definedName>
    <definedName function="false" hidden="false" name="XDO_?RATING?56?" vbProcedure="false">US!$E$18:$E$42</definedName>
    <definedName function="false" hidden="false" name="XDO_?RATING?57?" vbProcedure="false">US!$E$18:$E$51</definedName>
    <definedName function="false" hidden="false" name="XDO_?RATING?58?" vbProcedure="false">US!$E$18:$E$55</definedName>
    <definedName function="false" hidden="false" name="XDO_?RATING?59?" vbProcedure="false">US!$E$18:$E$60</definedName>
    <definedName function="false" hidden="false" name="XDO_?RATING?5?" vbProcedure="false">#REF!</definedName>
    <definedName function="false" hidden="false" name="XDO_?RATING?60?" vbProcedure="false">US!$E$18:$E$75</definedName>
    <definedName function="false" hidden="false" name="XDO_?RATING?61?" vbProcedure="false">US!$E$18:$E$79</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REF!</definedName>
    <definedName function="false" hidden="false" name="XDO_?RATING?70?" vbProcedure="false">P1!$E$18:$E$26</definedName>
    <definedName function="false" hidden="false" name="XDO_?RATING?71?" vbProcedure="false">P1!$E$18:$E$57</definedName>
    <definedName function="false" hidden="false" name="XDO_?RATING?72?" vbProcedure="false">P1!$E$18:$E$61</definedName>
    <definedName function="false" hidden="false" name="XDO_?RATING?73?" vbProcedure="false">OF!$E$34</definedName>
    <definedName function="false" hidden="false" name="XDO_?RATING?74?" vbProcedure="false">OF!$E$34:$E$50</definedName>
    <definedName function="false" hidden="false" name="XDO_?RATING?75?" vbProcedure="false">OF!$E$34:$E$54</definedName>
    <definedName function="false" hidden="false" name="XDO_?RATING?76?" vbProcedure="false">BM!$E$26</definedName>
    <definedName function="false" hidden="false" name="XDO_?RATING?77?" vbProcedure="false">BM!$E$26:$E$33</definedName>
    <definedName function="false" hidden="false" name="XDO_?RATING?78?" vbProcedure="false">BM!$E$26:$E$39</definedName>
    <definedName function="false" hidden="false" name="XDO_?RATING?79?" vbProcedure="false">BM!$E$26:$E$54</definedName>
    <definedName function="false" hidden="false" name="XDO_?RATING?7?" vbProcedure="false">#REF!</definedName>
    <definedName function="false" hidden="false" name="XDO_?RATING?80?" vbProcedure="false">BM!$E$26:$E$58</definedName>
    <definedName function="false" hidden="false" name="XDO_?RATING?81?" vbProcedure="false">#REF!</definedName>
    <definedName function="false" hidden="false" name="XDO_?RATING?82?" vbProcedure="false">#REF!</definedName>
    <definedName function="false" hidden="false" name="XDO_?RATING?83?" vbProcedure="false">#REF!</definedName>
    <definedName function="false" hidden="false" name="XDO_?RATING?84?" vbProcedure="false">#REF!</definedName>
    <definedName function="false" hidden="false" name="XDO_?RATING?85?" vbProcedure="false">#REF!</definedName>
    <definedName function="false" hidden="false" name="XDO_?RATING?86?" vbProcedure="false">#REF!</definedName>
    <definedName function="false" hidden="false" name="XDO_?RATING?87?" vbProcedure="false">#REF!</definedName>
    <definedName function="false" hidden="false" name="XDO_?RATING?88?" vbProcedure="false">#REF!</definedName>
    <definedName function="false" hidden="false" name="XDO_?RATING?89?" vbProcedure="false">#REF!</definedName>
    <definedName function="false" hidden="false" name="XDO_?RATING?8?" vbProcedure="false">#REF!</definedName>
    <definedName function="false" hidden="false" name="XDO_?RATING?90?" vbProcedure="false">BP!$E$18:$E$26</definedName>
    <definedName function="false" hidden="false" name="XDO_?RATING?91?" vbProcedure="false">BP!$E$18:$E$35</definedName>
    <definedName function="false" hidden="false" name="XDO_?RATING?92?" vbProcedure="false">BP!$E$18:$E$60</definedName>
    <definedName function="false" hidden="false" name="XDO_?RATING?93?" vbProcedure="false">BP!$E$18:$E$64</definedName>
    <definedName function="false" hidden="false" name="XDO_?RATING?94?" vbProcedure="false">#REF!</definedName>
    <definedName function="false" hidden="false" name="XDO_?RATING?95?" vbProcedure="false">#REF!</definedName>
    <definedName function="false" hidden="false" name="XDO_?RATING?96?" vbProcedure="false">#REF!</definedName>
    <definedName function="false" hidden="false" name="XDO_?RATING?9?" vbProcedure="false">#REF!</definedName>
    <definedName function="false" hidden="false" name="XDO_?REMARKS?" vbProcedure="false">#REF!</definedName>
    <definedName function="false" hidden="false" name="XDO_?REMARKS?10?" vbProcedure="false">#REF!</definedName>
    <definedName function="false" hidden="false" name="XDO_?REMARKS?11?" vbProcedure="false">MI!$K$10:$K$51</definedName>
    <definedName function="false" hidden="false" name="XDO_?REMARKS?12?" vbProcedure="false">MI!$K$10:$K$62</definedName>
    <definedName function="false" hidden="false" name="XDO_?REMARKS?13?" vbProcedure="false">MI!$K$10:$K$75</definedName>
    <definedName function="false" hidden="false" name="XDO_?REMARKS?14?" vbProcedure="false">MI!$K$10:$K$80</definedName>
    <definedName function="false" hidden="false" name="XDO_?REMARKS?15?" vbProcedure="false">MI!$K$10:$K$103</definedName>
    <definedName function="false" hidden="false" name="XDO_?REMARKS?16?" vbProcedure="false">MI!$K$10:$K$107</definedName>
    <definedName function="false" hidden="false" name="XDO_?REMARKS?17?" vbProcedure="false">GF!$K$24:$K$32</definedName>
    <definedName function="false" hidden="false" name="XDO_?REMARKS?18?" vbProcedure="false">GF!$K$24:$K$37</definedName>
    <definedName function="false" hidden="false" name="XDO_?REMARKS?19?" vbProcedure="false">GF!$K$24:$K$60</definedName>
    <definedName function="false" hidden="false" name="XDO_?REMARKS?1?" vbProcedure="false">#REF!</definedName>
    <definedName function="false" hidden="false" name="XDO_?REMARKS?20?" vbProcedure="false">GF!$K$24:$K$64</definedName>
    <definedName function="false" hidden="false" name="XDO_?REMARKS?21?" vbProcedure="false">LF!$K$24</definedName>
    <definedName function="false" hidden="false" name="XDO_?REMARKS?22?" vbProcedure="false">LF!$K$24:$K$44</definedName>
    <definedName function="false" hidden="false" name="XDO_?REMARKS?23?" vbProcedure="false">LF!$K$24:$K$49</definedName>
    <definedName function="false" hidden="false" name="XDO_?REMARKS?24?" vbProcedure="false">LF!$K$24:$K$54</definedName>
    <definedName function="false" hidden="false" name="XDO_?REMARKS?25?" vbProcedure="false">LF!$K$24:$K$73</definedName>
    <definedName function="false" hidden="false" name="XDO_?REMARKS?26?" vbProcedure="false">LF!$K$24:$K$77</definedName>
    <definedName function="false" hidden="false" name="XDO_?REMARKS?27?" vbProcedure="false">TA!$K$18</definedName>
    <definedName function="false" hidden="false" name="XDO_?REMARKS?28?" vbProcedure="false">TA!$K$18:$K$28</definedName>
    <definedName function="false" hidden="false" name="XDO_?REMARKS?29?" vbProcedure="false">TA!$K$18:$K$53</definedName>
    <definedName function="false" hidden="false" name="XDO_?REMARKS?2?" vbProcedure="false">#REF!</definedName>
    <definedName function="false" hidden="false" name="XDO_?REMARKS?30?" vbProcedure="false">TA!$K$18:$K$57</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ST!$L$18:$L$34</definedName>
    <definedName function="false" hidden="false" name="XDO_?REMARKS?35?" vbProcedure="false">ST!$L$18:$L$45</definedName>
    <definedName function="false" hidden="false" name="XDO_?REMARKS?36?" vbProcedure="false">ST!$L$18:$L$51</definedName>
    <definedName function="false" hidden="false" name="XDO_?REMARKS?37?" vbProcedure="false">ST!$L$18:$L$56</definedName>
    <definedName function="false" hidden="false" name="XDO_?REMARKS?38?" vbProcedure="false">ST!$L$18:$L$75</definedName>
    <definedName function="false" hidden="false" name="XDO_?REMARKS?39?" vbProcedure="false">ST!$L$18:$L$79</definedName>
    <definedName function="false" hidden="false" name="XDO_?REMARKS?3?" vbProcedure="false">#REF!</definedName>
    <definedName function="false" hidden="false" name="XDO_?REMARKS?40?" vbProcedure="false">#REF!</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REF!</definedName>
    <definedName function="false" hidden="false" name="XDO_?REMARKS?45?" vbProcedure="false">#REF!</definedName>
    <definedName function="false" hidden="false" name="XDO_?REMARKS?46?" vbProcedure="false">DB!$K$24:$K$28</definedName>
    <definedName function="false" hidden="false" name="XDO_?REMARKS?47?" vbProcedure="false">DB!$K$24:$K$35</definedName>
    <definedName function="false" hidden="false" name="XDO_?REMARKS?48?" vbProcedure="false">DB!$K$24:$K$58</definedName>
    <definedName function="false" hidden="false" name="XDO_?REMARKS?49?" vbProcedure="false">DB!$K$24:$K$62</definedName>
    <definedName function="false" hidden="false" name="XDO_?REMARKS?4?" vbProcedure="false">#REF!</definedName>
    <definedName function="false" hidden="false" name="XDO_?REMARKS?50?" vbProcedure="false">CO!$L$18:$L$35</definedName>
    <definedName function="false" hidden="false" name="XDO_?REMARKS?51?" vbProcedure="false">CO!$L$18:$L$45</definedName>
    <definedName function="false" hidden="false" name="XDO_?REMARKS?52?" vbProcedure="false">CO!$L$18:$L$70</definedName>
    <definedName function="false" hidden="false" name="XDO_?REMARKS?53?" vbProcedure="false">CO!$L$18:$L$74</definedName>
    <definedName function="false" hidden="false" name="XDO_?REMARKS?54?" vbProcedure="false">US!$K$18:$K$27</definedName>
    <definedName function="false" hidden="false" name="XDO_?REMARKS?55?" vbProcedure="false">US!$K$18:$K$37</definedName>
    <definedName function="false" hidden="false" name="XDO_?REMARKS?56?" vbProcedure="false">US!$K$18:$K$42</definedName>
    <definedName function="false" hidden="false" name="XDO_?REMARKS?57?" vbProcedure="false">US!$K$18:$K$51</definedName>
    <definedName function="false" hidden="false" name="XDO_?REMARKS?58?" vbProcedure="false">US!$K$18:$K$55</definedName>
    <definedName function="false" hidden="false" name="XDO_?REMARKS?59?" vbProcedure="false">US!$K$18:$K$60</definedName>
    <definedName function="false" hidden="false" name="XDO_?REMARKS?5?" vbProcedure="false">#REF!</definedName>
    <definedName function="false" hidden="false" name="XDO_?REMARKS?60?" vbProcedure="false">US!$K$18:$K$75</definedName>
    <definedName function="false" hidden="false" name="XDO_?REMARKS?61?" vbProcedure="false">US!$K$18:$K$79</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REF!</definedName>
    <definedName function="false" hidden="false" name="XDO_?REMARKS?70?" vbProcedure="false">P1!$K$18:$K$26</definedName>
    <definedName function="false" hidden="false" name="XDO_?REMARKS?71?" vbProcedure="false">P1!$K$18:$K$57</definedName>
    <definedName function="false" hidden="false" name="XDO_?REMARKS?72?" vbProcedure="false">P1!$K$18:$K$61</definedName>
    <definedName function="false" hidden="false" name="XDO_?REMARKS?73?" vbProcedure="false">OF!$K$34</definedName>
    <definedName function="false" hidden="false" name="XDO_?REMARKS?74?" vbProcedure="false">OF!$K$34:$K$50</definedName>
    <definedName function="false" hidden="false" name="XDO_?REMARKS?75?" vbProcedure="false">OF!$K$34:$K$54</definedName>
    <definedName function="false" hidden="false" name="XDO_?REMARKS?76?" vbProcedure="false">BM!$K$26</definedName>
    <definedName function="false" hidden="false" name="XDO_?REMARKS?77?" vbProcedure="false">BM!$K$26:$K$33</definedName>
    <definedName function="false" hidden="false" name="XDO_?REMARKS?78?" vbProcedure="false">BM!$K$26:$K$39</definedName>
    <definedName function="false" hidden="false" name="XDO_?REMARKS?79?" vbProcedure="false">BM!$K$26:$K$54</definedName>
    <definedName function="false" hidden="false" name="XDO_?REMARKS?7?" vbProcedure="false">#REF!</definedName>
    <definedName function="false" hidden="false" name="XDO_?REMARKS?80?" vbProcedure="false">BM!$K$26:$K$58</definedName>
    <definedName function="false" hidden="false" name="XDO_?REMARKS?81?" vbProcedure="false">#REF!</definedName>
    <definedName function="false" hidden="false" name="XDO_?REMARKS?82?" vbProcedure="false">#REF!</definedName>
    <definedName function="false" hidden="false" name="XDO_?REMARKS?83?" vbProcedure="false">#REF!</definedName>
    <definedName function="false" hidden="false" name="XDO_?REMARKS?84?" vbProcedure="false">#REF!</definedName>
    <definedName function="false" hidden="false" name="XDO_?REMARKS?85?" vbProcedure="false">#REF!</definedName>
    <definedName function="false" hidden="false" name="XDO_?REMARKS?86?" vbProcedure="false">#REF!</definedName>
    <definedName function="false" hidden="false" name="XDO_?REMARKS?87?" vbProcedure="false">#REF!</definedName>
    <definedName function="false" hidden="false" name="XDO_?REMARKS?88?" vbProcedure="false">#REF!</definedName>
    <definedName function="false" hidden="false" name="XDO_?REMARKS?89?" vbProcedure="false">#REF!</definedName>
    <definedName function="false" hidden="false" name="XDO_?REMARKS?8?" vbProcedure="false">#REF!</definedName>
    <definedName function="false" hidden="false" name="XDO_?REMARKS?90?" vbProcedure="false">BP!$L$18:$L$26</definedName>
    <definedName function="false" hidden="false" name="XDO_?REMARKS?91?" vbProcedure="false">BP!$L$18:$L$35</definedName>
    <definedName function="false" hidden="false" name="XDO_?REMARKS?92?" vbProcedure="false">BP!$L$18:$L$60</definedName>
    <definedName function="false" hidden="false" name="XDO_?REMARKS?93?" vbProcedure="false">BP!$L$18:$L$64</definedName>
    <definedName function="false" hidden="false" name="XDO_?REMARKS?94?" vbProcedure="false">#REF!</definedName>
    <definedName function="false" hidden="false" name="XDO_?REMARKS?95?" vbProcedure="false">#REF!</definedName>
    <definedName function="false" hidden="false" name="XDO_?REMARKS?96?" vbProcedure="false">#REF!</definedName>
    <definedName function="false" hidden="false" name="XDO_?REMARKS?9?" vbProcedure="false">#REF!</definedName>
    <definedName function="false" hidden="false" name="XDO_?TDATE?" vbProcedure="false">#REF!</definedName>
    <definedName function="false" hidden="false" name="XDO_?TITL?" vbProcedure="false">#REF!</definedName>
    <definedName function="false" hidden="false" name="XDO_?TITL?10?" vbProcedure="false">#REF!</definedName>
    <definedName function="false" hidden="false" name="XDO_?TITL?11?" vbProcedure="false">DB!$A$16:$A$28</definedName>
    <definedName function="false" hidden="false" name="XDO_?TITL?12?" vbProcedure="false">CO!$A$16:$A$35</definedName>
    <definedName function="false" hidden="false" name="XDO_?TITL?13?" vbProcedure="false">US!$A$16:$A$27</definedName>
    <definedName function="false" hidden="false" name="XDO_?TITL?14?" vbProcedure="false">#REF!</definedName>
    <definedName function="false" hidden="false" name="XDO_?TITL?15?" vbProcedure="false">P1!$A$16:$A$26</definedName>
    <definedName function="false" hidden="false" name="XDO_?TITL?16?" vbProcedure="false">OF!$A$28:$A$34</definedName>
    <definedName function="false" hidden="false" name="XDO_?TITL?17?" vbProcedure="false">BM!$A$16:$A$26</definedName>
    <definedName function="false" hidden="false" name="XDO_?TITL?18?" vbProcedure="false">#REF!</definedName>
    <definedName function="false" hidden="false" name="XDO_?TITL?19?" vbProcedure="false">#REF!</definedName>
    <definedName function="false" hidden="false" name="XDO_?TITL?1?" vbProcedure="false">#REF!</definedName>
    <definedName function="false" hidden="false" name="XDO_?TITL?20?" vbProcedure="false">BP!$A$16:$A$26</definedName>
    <definedName function="false" hidden="false" name="XDO_?TITL?21?" vbProcedure="false">#REF!</definedName>
    <definedName function="false" hidden="false" name="XDO_?TITL?2?" vbProcedure="false">#REF!</definedName>
    <definedName function="false" hidden="false" name="XDO_?TITL?3?" vbProcedure="false">MI!$A$8:$A$51</definedName>
    <definedName function="false" hidden="false" name="XDO_?TITL?4?" vbProcedure="false">GF!$A$16:$A$32</definedName>
    <definedName function="false" hidden="false" name="XDO_?TITL?5?" vbProcedure="false">LF!$A$16:$A$24</definedName>
    <definedName function="false" hidden="false" name="XDO_?TITL?6?" vbProcedure="false">TA!$A$16:$A$18</definedName>
    <definedName function="false" hidden="false" name="XDO_?TITL?7?" vbProcedure="false">#REF!</definedName>
    <definedName function="false" hidden="false" name="XDO_?TITL?8?" vbProcedure="false">ST!$A$16:$A$34</definedName>
    <definedName function="false" hidden="false" name="XDO_?TITL?9?" vbProcedure="false">#REF!</definedName>
    <definedName function="false" hidden="false" name="XDO_?YTM?" vbProcedure="false">#REF!</definedName>
    <definedName function="false" hidden="false" name="XDO_?YTM?10?" vbProcedure="false">#REF!</definedName>
    <definedName function="false" hidden="false" name="XDO_?YTM?11?" vbProcedure="false">MI!$J$10:$J$51</definedName>
    <definedName function="false" hidden="false" name="XDO_?YTM?12?" vbProcedure="false">MI!$J$10:$J$62</definedName>
    <definedName function="false" hidden="false" name="XDO_?YTM?13?" vbProcedure="false">MI!$J$10:$J$75</definedName>
    <definedName function="false" hidden="false" name="XDO_?YTM?14?" vbProcedure="false">MI!$J$10:$J$80</definedName>
    <definedName function="false" hidden="false" name="XDO_?YTM?15?" vbProcedure="false">MI!$J$10:$J$103</definedName>
    <definedName function="false" hidden="false" name="XDO_?YTM?16?" vbProcedure="false">MI!$J$10:$J$107</definedName>
    <definedName function="false" hidden="false" name="XDO_?YTM?17?" vbProcedure="false">GF!$J$24:$J$32</definedName>
    <definedName function="false" hidden="false" name="XDO_?YTM?18?" vbProcedure="false">GF!$J$24:$J$37</definedName>
    <definedName function="false" hidden="false" name="XDO_?YTM?19?" vbProcedure="false">GF!$J$24:$J$60</definedName>
    <definedName function="false" hidden="false" name="XDO_?YTM?1?" vbProcedure="false">#REF!</definedName>
    <definedName function="false" hidden="false" name="XDO_?YTM?20?" vbProcedure="false">GF!$J$24:$J$64</definedName>
    <definedName function="false" hidden="false" name="XDO_?YTM?21?" vbProcedure="false">LF!$J$24</definedName>
    <definedName function="false" hidden="false" name="XDO_?YTM?22?" vbProcedure="false">LF!$J$24:$J$44</definedName>
    <definedName function="false" hidden="false" name="XDO_?YTM?23?" vbProcedure="false">LF!$J$24:$J$49</definedName>
    <definedName function="false" hidden="false" name="XDO_?YTM?24?" vbProcedure="false">LF!$J$24:$J$54</definedName>
    <definedName function="false" hidden="false" name="XDO_?YTM?25?" vbProcedure="false">LF!$J$24:$J$73</definedName>
    <definedName function="false" hidden="false" name="XDO_?YTM?26?" vbProcedure="false">LF!$J$24:$J$77</definedName>
    <definedName function="false" hidden="false" name="XDO_?YTM?27?" vbProcedure="false">TA!$J$18</definedName>
    <definedName function="false" hidden="false" name="XDO_?YTM?28?" vbProcedure="false">TA!$J$18:$J$28</definedName>
    <definedName function="false" hidden="false" name="XDO_?YTM?29?" vbProcedure="false">TA!$J$18:$J$53</definedName>
    <definedName function="false" hidden="false" name="XDO_?YTM?2?" vbProcedure="false">#REF!</definedName>
    <definedName function="false" hidden="false" name="XDO_?YTM?30?" vbProcedure="false">TA!$J$18:$J$57</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ST!$J$18:$J$34</definedName>
    <definedName function="false" hidden="false" name="XDO_?YTM?35?" vbProcedure="false">ST!$J$18:$J$45</definedName>
    <definedName function="false" hidden="false" name="XDO_?YTM?36?" vbProcedure="false">ST!$J$18:$J$51</definedName>
    <definedName function="false" hidden="false" name="XDO_?YTM?37?" vbProcedure="false">ST!$J$18:$J$56</definedName>
    <definedName function="false" hidden="false" name="XDO_?YTM?38?" vbProcedure="false">ST!$J$18:$J$75</definedName>
    <definedName function="false" hidden="false" name="XDO_?YTM?39?" vbProcedure="false">ST!$J$18:$J$79</definedName>
    <definedName function="false" hidden="false" name="XDO_?YTM?3?" vbProcedure="false">#REF!</definedName>
    <definedName function="false" hidden="false" name="XDO_?YTM?40?" vbProcedure="false">#REF!</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REF!</definedName>
    <definedName function="false" hidden="false" name="XDO_?YTM?45?" vbProcedure="false">#REF!</definedName>
    <definedName function="false" hidden="false" name="XDO_?YTM?46?" vbProcedure="false">DB!$J$24:$J$28</definedName>
    <definedName function="false" hidden="false" name="XDO_?YTM?47?" vbProcedure="false">DB!$J$24:$J$35</definedName>
    <definedName function="false" hidden="false" name="XDO_?YTM?48?" vbProcedure="false">DB!$J$24:$J$58</definedName>
    <definedName function="false" hidden="false" name="XDO_?YTM?49?" vbProcedure="false">DB!$J$24:$J$62</definedName>
    <definedName function="false" hidden="false" name="XDO_?YTM?4?" vbProcedure="false">#REF!</definedName>
    <definedName function="false" hidden="false" name="XDO_?YTM?50?" vbProcedure="false">CO!$J$18:$J$35</definedName>
    <definedName function="false" hidden="false" name="XDO_?YTM?51?" vbProcedure="false">CO!$J$18:$J$45</definedName>
    <definedName function="false" hidden="false" name="XDO_?YTM?52?" vbProcedure="false">CO!$J$18:$J$70</definedName>
    <definedName function="false" hidden="false" name="XDO_?YTM?53?" vbProcedure="false">CO!$J$18:$J$74</definedName>
    <definedName function="false" hidden="false" name="XDO_?YTM?54?" vbProcedure="false">US!$J$18:$J$27</definedName>
    <definedName function="false" hidden="false" name="XDO_?YTM?55?" vbProcedure="false">US!$J$18:$J$37</definedName>
    <definedName function="false" hidden="false" name="XDO_?YTM?56?" vbProcedure="false">US!$J$18:$J$42</definedName>
    <definedName function="false" hidden="false" name="XDO_?YTM?57?" vbProcedure="false">US!$J$18:$J$51</definedName>
    <definedName function="false" hidden="false" name="XDO_?YTM?58?" vbProcedure="false">US!$J$18:$J$55</definedName>
    <definedName function="false" hidden="false" name="XDO_?YTM?59?" vbProcedure="false">US!$J$18:$J$60</definedName>
    <definedName function="false" hidden="false" name="XDO_?YTM?5?" vbProcedure="false">#REF!</definedName>
    <definedName function="false" hidden="false" name="XDO_?YTM?60?" vbProcedure="false">US!$J$18:$J$75</definedName>
    <definedName function="false" hidden="false" name="XDO_?YTM?61?" vbProcedure="false">US!$J$18:$J$79</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REF!</definedName>
    <definedName function="false" hidden="false" name="XDO_?YTM?70?" vbProcedure="false">P1!$J$18:$J$26</definedName>
    <definedName function="false" hidden="false" name="XDO_?YTM?71?" vbProcedure="false">P1!$J$18:$J$57</definedName>
    <definedName function="false" hidden="false" name="XDO_?YTM?72?" vbProcedure="false">P1!$J$18:$J$61</definedName>
    <definedName function="false" hidden="false" name="XDO_?YTM?73?" vbProcedure="false">OF!$J$34</definedName>
    <definedName function="false" hidden="false" name="XDO_?YTM?74?" vbProcedure="false">OF!$J$34:$J$50</definedName>
    <definedName function="false" hidden="false" name="XDO_?YTM?75?" vbProcedure="false">OF!$J$34:$J$54</definedName>
    <definedName function="false" hidden="false" name="XDO_?YTM?76?" vbProcedure="false">BM!$J$26</definedName>
    <definedName function="false" hidden="false" name="XDO_?YTM?77?" vbProcedure="false">BM!$J$26:$J$33</definedName>
    <definedName function="false" hidden="false" name="XDO_?YTM?78?" vbProcedure="false">BM!$J$26:$J$39</definedName>
    <definedName function="false" hidden="false" name="XDO_?YTM?79?" vbProcedure="false">BM!$J$26:$J$54</definedName>
    <definedName function="false" hidden="false" name="XDO_?YTM?7?" vbProcedure="false">#REF!</definedName>
    <definedName function="false" hidden="false" name="XDO_?YTM?80?" vbProcedure="false">BM!$J$26:$J$58</definedName>
    <definedName function="false" hidden="false" name="XDO_?YTM?81?" vbProcedure="false">#REF!</definedName>
    <definedName function="false" hidden="false" name="XDO_?YTM?82?" vbProcedure="false">#REF!</definedName>
    <definedName function="false" hidden="false" name="XDO_?YTM?83?" vbProcedure="false">#REF!</definedName>
    <definedName function="false" hidden="false" name="XDO_?YTM?84?" vbProcedure="false">#REF!</definedName>
    <definedName function="false" hidden="false" name="XDO_?YTM?85?" vbProcedure="false">#REF!</definedName>
    <definedName function="false" hidden="false" name="XDO_?YTM?86?" vbProcedure="false">#REF!</definedName>
    <definedName function="false" hidden="false" name="XDO_?YTM?87?" vbProcedure="false">#REF!</definedName>
    <definedName function="false" hidden="false" name="XDO_?YTM?88?" vbProcedure="false">#REF!</definedName>
    <definedName function="false" hidden="false" name="XDO_?YTM?89?" vbProcedure="false">#REF!</definedName>
    <definedName function="false" hidden="false" name="XDO_?YTM?8?" vbProcedure="false">#REF!</definedName>
    <definedName function="false" hidden="false" name="XDO_?YTM?90?" vbProcedure="false">BP!$J$18:$J$26</definedName>
    <definedName function="false" hidden="false" name="XDO_?YTM?91?" vbProcedure="false">BP!$J$18:$J$35</definedName>
    <definedName function="false" hidden="false" name="XDO_?YTM?92?" vbProcedure="false">BP!$J$18:$J$60</definedName>
    <definedName function="false" hidden="false" name="XDO_?YTM?93?" vbProcedure="false">BP!$J$18:$J$64</definedName>
    <definedName function="false" hidden="false" name="XDO_?YTM?94?" vbProcedure="false">#REF!</definedName>
    <definedName function="false" hidden="false" name="XDO_?YTM?95?" vbProcedure="false">#REF!</definedName>
    <definedName function="false" hidden="false" name="XDO_?YTM?96?" vbProcedure="false">#REF!</definedName>
    <definedName function="false" hidden="false" name="XDO_?YTM?9?" vbProcedure="false">#REF!</definedName>
    <definedName function="false" hidden="false" name="XDO_GROUP_?G_2?" vbProcedure="false">#REF!</definedName>
    <definedName function="false" hidden="false" name="XDO_GROUP_?G_2?10?" vbProcedure="false">#REF!</definedName>
    <definedName function="false" hidden="false" name="XDO_GROUP_?G_2?11?" vbProcedure="false">DB!$2:$65</definedName>
    <definedName function="false" hidden="false" name="XDO_GROUP_?G_2?12?" vbProcedure="false">CO!$2:$77</definedName>
    <definedName function="false" hidden="false" name="XDO_GROUP_?G_2?13?" vbProcedure="false">US!$2:$82</definedName>
    <definedName function="false" hidden="false" name="XDO_GROUP_?G_2?14?" vbProcedure="false">#REF!</definedName>
    <definedName function="false" hidden="false" name="XDO_GROUP_?G_2?15?" vbProcedure="false">P1!$2:$64</definedName>
    <definedName function="false" hidden="false" name="XDO_GROUP_?G_2?16?" vbProcedure="false">OF!$2:$57</definedName>
    <definedName function="false" hidden="false" name="XDO_GROUP_?G_2?17?" vbProcedure="false">BM!$2:$61</definedName>
    <definedName function="false" hidden="false" name="XDO_GROUP_?G_2?18?" vbProcedure="false">#REF!</definedName>
    <definedName function="false" hidden="false" name="XDO_GROUP_?G_2?19?" vbProcedure="false">#REF!</definedName>
    <definedName function="false" hidden="false" name="XDO_GROUP_?G_2?1?" vbProcedure="false">#REF!</definedName>
    <definedName function="false" hidden="false" name="XDO_GROUP_?G_2?20?" vbProcedure="false">BP!$2:$67</definedName>
    <definedName function="false" hidden="false" name="XDO_GROUP_?G_2?21?" vbProcedure="false">#REF!</definedName>
    <definedName function="false" hidden="false" name="XDO_GROUP_?G_2?2?" vbProcedure="false">#REF!</definedName>
    <definedName function="false" hidden="false" name="XDO_GROUP_?G_2?3?" vbProcedure="false">MI!$2:$110</definedName>
    <definedName function="false" hidden="false" name="XDO_GROUP_?G_2?4?" vbProcedure="false">GF!$2:$67</definedName>
    <definedName function="false" hidden="false" name="XDO_GROUP_?G_2?5?" vbProcedure="false">LF!$2:$80</definedName>
    <definedName function="false" hidden="false" name="XDO_GROUP_?G_2?6?" vbProcedure="false">TA!$2:$60</definedName>
    <definedName function="false" hidden="false" name="XDO_GROUP_?G_2?7?" vbProcedure="false">#REF!</definedName>
    <definedName function="false" hidden="false" name="XDO_GROUP_?G_2?8?" vbProcedure="false">ST!$2:$82</definedName>
    <definedName function="false" hidden="false" name="XDO_GROUP_?G_2?9?" vbProcedure="false">#REF!</definedName>
    <definedName function="false" hidden="false" name="XDO_GROUP_?G_3?" vbProcedure="false">#REF!</definedName>
    <definedName function="false" hidden="false" name="XDO_GROUP_?G_3?10?" vbProcedure="false">#REF!</definedName>
    <definedName function="false" hidden="false" name="XDO_GROUP_?G_3?11?" vbProcedure="false">DB!$16:$64</definedName>
    <definedName function="false" hidden="false" name="XDO_GROUP_?G_3?12?" vbProcedure="false">CO!$16:$76</definedName>
    <definedName function="false" hidden="false" name="XDO_GROUP_?G_3?13?" vbProcedure="false">US!$16:$81</definedName>
    <definedName function="false" hidden="false" name="XDO_GROUP_?G_3?14?" vbProcedure="false">#REF!</definedName>
    <definedName function="false" hidden="false" name="XDO_GROUP_?G_3?15?" vbProcedure="false">P1!$16:$63</definedName>
    <definedName function="false" hidden="false" name="XDO_GROUP_?G_3?16?" vbProcedure="false">OF!$28:$56</definedName>
    <definedName function="false" hidden="false" name="XDO_GROUP_?G_3?17?" vbProcedure="false">BM!$16:$60</definedName>
    <definedName function="false" hidden="false" name="XDO_GROUP_?G_3?18?" vbProcedure="false">#REF!</definedName>
    <definedName function="false" hidden="false" name="XDO_GROUP_?G_3?19?" vbProcedure="false">#REF!</definedName>
    <definedName function="false" hidden="false" name="XDO_GROUP_?G_3?1?" vbProcedure="false">#REF!</definedName>
    <definedName function="false" hidden="false" name="XDO_GROUP_?G_3?20?" vbProcedure="false">BP!$16:$66</definedName>
    <definedName function="false" hidden="false" name="XDO_GROUP_?G_3?21?" vbProcedure="false">#REF!</definedName>
    <definedName function="false" hidden="false" name="XDO_GROUP_?G_3?2?" vbProcedure="false">#REF!</definedName>
    <definedName function="false" hidden="false" name="XDO_GROUP_?G_3?3?" vbProcedure="false">MI!$8:$109</definedName>
    <definedName function="false" hidden="false" name="XDO_GROUP_?G_3?4?" vbProcedure="false">GF!$16:$66</definedName>
    <definedName function="false" hidden="false" name="XDO_GROUP_?G_3?5?" vbProcedure="false">LF!$16:$79</definedName>
    <definedName function="false" hidden="false" name="XDO_GROUP_?G_3?6?" vbProcedure="false">TA!$16:$59</definedName>
    <definedName function="false" hidden="false" name="XDO_GROUP_?G_3?7?" vbProcedure="false">#REF!</definedName>
    <definedName function="false" hidden="false" name="XDO_GROUP_?G_3?8?" vbProcedure="false">ST!$16:$81</definedName>
    <definedName function="false" hidden="false" name="XDO_GROUP_?G_3?9?" vbProcedure="false">#REF!</definedName>
    <definedName function="false" hidden="false" name="XDO_GROUP_?G_4?" vbProcedure="false">#REF!</definedName>
    <definedName function="false" hidden="false" name="XDO_GROUP_?G_4?10?" vbProcedure="false">#REF!</definedName>
    <definedName function="false" hidden="false" name="XDO_GROUP_?G_4?11?" vbProcedure="false">MI!$B$10:$IV$51</definedName>
    <definedName function="false" hidden="false" name="XDO_GROUP_?G_4?12?" vbProcedure="false">MI!$B$60:$IV$62</definedName>
    <definedName function="false" hidden="false" name="XDO_GROUP_?G_4?13?" vbProcedure="false">MI!$B$70:$IV$75</definedName>
    <definedName function="false" hidden="false" name="XDO_GROUP_?G_4?14?" vbProcedure="false">MI!$B$79:$IV$80</definedName>
    <definedName function="false" hidden="false" name="XDO_GROUP_?G_4?15?" vbProcedure="false">MI!$B$103:$IV$103</definedName>
    <definedName function="false" hidden="false" name="XDO_GROUP_?G_4?16?" vbProcedure="false">MI!$B$107:$IV$107</definedName>
    <definedName function="false" hidden="false" name="XDO_GROUP_?G_4?17?" vbProcedure="false">GF!$B$24:$IV$32</definedName>
    <definedName function="false" hidden="false" name="XDO_GROUP_?G_4?18?" vbProcedure="false">GF!$B$36:$IV$37</definedName>
    <definedName function="false" hidden="false" name="XDO_GROUP_?G_4?19?" vbProcedure="false">GF!$B$60:$IV$60</definedName>
    <definedName function="false" hidden="false" name="XDO_GROUP_?G_4?1?" vbProcedure="false">#REF!</definedName>
    <definedName function="false" hidden="false" name="XDO_GROUP_?G_4?20?" vbProcedure="false">GF!$B$64:$IV$64</definedName>
    <definedName function="false" hidden="false" name="XDO_GROUP_?G_4?21?" vbProcedure="false">LF!$B$24:$IV$24</definedName>
    <definedName function="false" hidden="false" name="XDO_GROUP_?G_4?22?" vbProcedure="false">LF!$B$31:$IV$44</definedName>
    <definedName function="false" hidden="false" name="XDO_GROUP_?G_4?23?" vbProcedure="false">LF!$B$48:$IV$49</definedName>
    <definedName function="false" hidden="false" name="XDO_GROUP_?G_4?24?" vbProcedure="false">LF!$B$53:$IV$54</definedName>
    <definedName function="false" hidden="false" name="XDO_GROUP_?G_4?25?" vbProcedure="false">LF!$B$69:$IV$73</definedName>
    <definedName function="false" hidden="false" name="XDO_GROUP_?G_4?26?" vbProcedure="false">LF!$B$77:$IV$77</definedName>
    <definedName function="false" hidden="false" name="XDO_GROUP_?G_4?27?" vbProcedure="false">TA!$B$18:$IV$18</definedName>
    <definedName function="false" hidden="false" name="XDO_GROUP_?G_4?28?" vbProcedure="false">TA!$B$26:$IV$28</definedName>
    <definedName function="false" hidden="false" name="XDO_GROUP_?G_4?29?" vbProcedure="false">TA!$B$53:$IV$53</definedName>
    <definedName function="false" hidden="false" name="XDO_GROUP_?G_4?2?" vbProcedure="false">#REF!</definedName>
    <definedName function="false" hidden="false" name="XDO_GROUP_?G_4?30?" vbProcedure="false">TA!$B$57:$IV$57</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ST!$B$18:$IV$34</definedName>
    <definedName function="false" hidden="false" name="XDO_GROUP_?G_4?35?" vbProcedure="false">ST!$B$42:$IV$45</definedName>
    <definedName function="false" hidden="false" name="XDO_GROUP_?G_4?36?" vbProcedure="false">ST!$B$49:$IV$51</definedName>
    <definedName function="false" hidden="false" name="XDO_GROUP_?G_4?37?" vbProcedure="false">ST!$B$56:$IV$56</definedName>
    <definedName function="false" hidden="false" name="XDO_GROUP_?G_4?38?" vbProcedure="false">ST!$B$75:$IV$75</definedName>
    <definedName function="false" hidden="false" name="XDO_GROUP_?G_4?39?" vbProcedure="false">ST!$B$79:$IV$79</definedName>
    <definedName function="false" hidden="false" name="XDO_GROUP_?G_4?3?" vbProcedure="false">#REF!</definedName>
    <definedName function="false" hidden="false" name="XDO_GROUP_?G_4?40?" vbProcedure="false">#REF!</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REF!</definedName>
    <definedName function="false" hidden="false" name="XDO_GROUP_?G_4?45?" vbProcedure="false">#REF!</definedName>
    <definedName function="false" hidden="false" name="XDO_GROUP_?G_4?46?" vbProcedure="false">DB!$B$24:$IV$28</definedName>
    <definedName function="false" hidden="false" name="XDO_GROUP_?G_4?47?" vbProcedure="false">DB!$B$32:$IV$35</definedName>
    <definedName function="false" hidden="false" name="XDO_GROUP_?G_4?48?" vbProcedure="false">DB!$B$58:$IV$58</definedName>
    <definedName function="false" hidden="false" name="XDO_GROUP_?G_4?49?" vbProcedure="false">DB!$B$62:$IV$62</definedName>
    <definedName function="false" hidden="false" name="XDO_GROUP_?G_4?4?" vbProcedure="false">#REF!</definedName>
    <definedName function="false" hidden="false" name="XDO_GROUP_?G_4?50?" vbProcedure="false">CO!$B$18:$IV$35</definedName>
    <definedName function="false" hidden="false" name="XDO_GROUP_?G_4?51?" vbProcedure="false">CO!$B$43:$IV$45</definedName>
    <definedName function="false" hidden="false" name="XDO_GROUP_?G_4?52?" vbProcedure="false">CO!$B$70:$IV$70</definedName>
    <definedName function="false" hidden="false" name="XDO_GROUP_?G_4?53?" vbProcedure="false">CO!$B$74:$IV$74</definedName>
    <definedName function="false" hidden="false" name="XDO_GROUP_?G_4?54?" vbProcedure="false">US!$B$18:$IV$27</definedName>
    <definedName function="false" hidden="false" name="XDO_GROUP_?G_4?55?" vbProcedure="false">US!$B$35:$IV$37</definedName>
    <definedName function="false" hidden="false" name="XDO_GROUP_?G_4?56?" vbProcedure="false">US!$B$41:$IV$42</definedName>
    <definedName function="false" hidden="false" name="XDO_GROUP_?G_4?57?" vbProcedure="false">US!$B$47:$IV$51</definedName>
    <definedName function="false" hidden="false" name="XDO_GROUP_?G_4?58?" vbProcedure="false">US!$B$55:$IV$55</definedName>
    <definedName function="false" hidden="false" name="XDO_GROUP_?G_4?59?" vbProcedure="false">US!$B$59:$IV$60</definedName>
    <definedName function="false" hidden="false" name="XDO_GROUP_?G_4?5?" vbProcedure="false">#REF!</definedName>
    <definedName function="false" hidden="false" name="XDO_GROUP_?G_4?60?" vbProcedure="false">US!$B$75:$IV$75</definedName>
    <definedName function="false" hidden="false" name="XDO_GROUP_?G_4?61?" vbProcedure="false">US!$B$79:$IV$79</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REF!</definedName>
    <definedName function="false" hidden="false" name="XDO_GROUP_?G_4?70?" vbProcedure="false">P1!$B$18:$IV$26</definedName>
    <definedName function="false" hidden="false" name="XDO_GROUP_?G_4?71?" vbProcedure="false">P1!$B$57:$IV$57</definedName>
    <definedName function="false" hidden="false" name="XDO_GROUP_?G_4?72?" vbProcedure="false">P1!$B$61:$IV$61</definedName>
    <definedName function="false" hidden="false" name="XDO_GROUP_?G_4?73?" vbProcedure="false">OF!$B$34:$IV$34</definedName>
    <definedName function="false" hidden="false" name="XDO_GROUP_?G_4?74?" vbProcedure="false">OF!$B$49:$IV$50</definedName>
    <definedName function="false" hidden="false" name="XDO_GROUP_?G_4?75?" vbProcedure="false">OF!$B$54:$IV$54</definedName>
    <definedName function="false" hidden="false" name="XDO_GROUP_?G_4?76?" vbProcedure="false">BM!$B$26:$IV$26</definedName>
    <definedName function="false" hidden="false" name="XDO_GROUP_?G_4?77?" vbProcedure="false">BM!$B$31:$IV$33</definedName>
    <definedName function="false" hidden="false" name="XDO_GROUP_?G_4?78?" vbProcedure="false">BM!$B$39:$IV$39</definedName>
    <definedName function="false" hidden="false" name="XDO_GROUP_?G_4?79?" vbProcedure="false">BM!$B$54:$IV$54</definedName>
    <definedName function="false" hidden="false" name="XDO_GROUP_?G_4?7?" vbProcedure="false">#REF!</definedName>
    <definedName function="false" hidden="false" name="XDO_GROUP_?G_4?80?" vbProcedure="false">BM!$B$58:$IV$58</definedName>
    <definedName function="false" hidden="false" name="XDO_GROUP_?G_4?81?" vbProcedure="false">#REF!</definedName>
    <definedName function="false" hidden="false" name="XDO_GROUP_?G_4?82?" vbProcedure="false">#REF!</definedName>
    <definedName function="false" hidden="false" name="XDO_GROUP_?G_4?83?" vbProcedure="false">#REF!</definedName>
    <definedName function="false" hidden="false" name="XDO_GROUP_?G_4?84?" vbProcedure="false">#REF!</definedName>
    <definedName function="false" hidden="false" name="XDO_GROUP_?G_4?85?" vbProcedure="false">#REF!</definedName>
    <definedName function="false" hidden="false" name="XDO_GROUP_?G_4?86?" vbProcedure="false">#REF!</definedName>
    <definedName function="false" hidden="false" name="XDO_GROUP_?G_4?87?" vbProcedure="false">#REF!</definedName>
    <definedName function="false" hidden="false" name="XDO_GROUP_?G_4?88?" vbProcedure="false">#REF!</definedName>
    <definedName function="false" hidden="false" name="XDO_GROUP_?G_4?89?" vbProcedure="false">#REF!</definedName>
    <definedName function="false" hidden="false" name="XDO_GROUP_?G_4?8?" vbProcedure="false">#REF!</definedName>
    <definedName function="false" hidden="false" name="XDO_GROUP_?G_4?90?" vbProcedure="false">BP!$B$18:$IV$26</definedName>
    <definedName function="false" hidden="false" name="XDO_GROUP_?G_4?91?" vbProcedure="false">BP!$B$34:$IV$35</definedName>
    <definedName function="false" hidden="false" name="XDO_GROUP_?G_4?92?" vbProcedure="false">BP!$B$60:$IV$60</definedName>
    <definedName function="false" hidden="false" name="XDO_GROUP_?G_4?93?" vbProcedure="false">BP!$B$64:$IV$64</definedName>
    <definedName function="false" hidden="false" name="XDO_GROUP_?G_4?94?" vbProcedure="false">#REF!</definedName>
    <definedName function="false" hidden="false" name="XDO_GROUP_?G_4?95?" vbProcedure="false">#REF!</definedName>
    <definedName function="false" hidden="false" name="XDO_GROUP_?G_4?96?" vbProcedure="false">#REF!</definedName>
    <definedName function="false" hidden="false" name="XDO_GROUP_?G_4?9?" vbProcedure="false">#REF!</definedName>
    <definedName function="false" hidden="false" name="_xlfn_IFERROR" vbProcedure="false"/>
    <definedName function="false" hidden="false" name="_xlfn_SUMIFS" vbProcedure="false"/>
    <definedName function="false" hidden="false" localSheetId="0" name="Excel_BuiltIn__FilterDatabase" vbProcedure="false">Index!$A$3:$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580">
  <si>
    <t xml:space="preserve">Index</t>
  </si>
  <si>
    <t xml:space="preserve">Scheme Code</t>
  </si>
  <si>
    <t xml:space="preserve">Scheme Short code</t>
  </si>
  <si>
    <t xml:space="preserve">Scheme Name</t>
  </si>
  <si>
    <t xml:space="preserve">YR06</t>
  </si>
  <si>
    <t xml:space="preserve">MI</t>
  </si>
  <si>
    <t xml:space="preserve">Baroda Conservative Hybrid Fund</t>
  </si>
  <si>
    <t xml:space="preserve">YR07</t>
  </si>
  <si>
    <t xml:space="preserve">GF</t>
  </si>
  <si>
    <t xml:space="preserve">Baroda Gilt Fund</t>
  </si>
  <si>
    <t xml:space="preserve">YR11</t>
  </si>
  <si>
    <t xml:space="preserve">LF</t>
  </si>
  <si>
    <t xml:space="preserve">Baroda Liquid Fund</t>
  </si>
  <si>
    <t xml:space="preserve">YR12</t>
  </si>
  <si>
    <t xml:space="preserve">TA</t>
  </si>
  <si>
    <t xml:space="preserve">Baroda Treasury Advantage Fund</t>
  </si>
  <si>
    <t xml:space="preserve">YR15</t>
  </si>
  <si>
    <t xml:space="preserve">ST</t>
  </si>
  <si>
    <t xml:space="preserve">Baroda Short Term Bond Fund</t>
  </si>
  <si>
    <t xml:space="preserve">YR30</t>
  </si>
  <si>
    <t xml:space="preserve">DB</t>
  </si>
  <si>
    <t xml:space="preserve">Baroda Dynamic Bond Fund</t>
  </si>
  <si>
    <t xml:space="preserve">YR45</t>
  </si>
  <si>
    <t xml:space="preserve">CO</t>
  </si>
  <si>
    <t xml:space="preserve">Baroda Credit Risk Fund</t>
  </si>
  <si>
    <t xml:space="preserve">YR47</t>
  </si>
  <si>
    <t xml:space="preserve">US</t>
  </si>
  <si>
    <t xml:space="preserve">Baroda Ultra Short Duration Fund</t>
  </si>
  <si>
    <t xml:space="preserve">YR50</t>
  </si>
  <si>
    <t xml:space="preserve">P1</t>
  </si>
  <si>
    <t xml:space="preserve">Baroda Fixed Maturity Plan - Series P</t>
  </si>
  <si>
    <t xml:space="preserve">YR51</t>
  </si>
  <si>
    <t xml:space="preserve">OF</t>
  </si>
  <si>
    <t xml:space="preserve">Baroda Overnight Fund</t>
  </si>
  <si>
    <t xml:space="preserve">YR52</t>
  </si>
  <si>
    <t xml:space="preserve">BM</t>
  </si>
  <si>
    <t xml:space="preserve">Baroda Money Market Fund</t>
  </si>
  <si>
    <t xml:space="preserve">YR55</t>
  </si>
  <si>
    <t xml:space="preserve">BP</t>
  </si>
  <si>
    <t xml:space="preserve">Baroda Banking &amp; PSU Bond Fund</t>
  </si>
  <si>
    <t xml:space="preserve">BARODA MUTUAL FUND</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12</t>
  </si>
  <si>
    <t xml:space="preserve">ICICI Bank Ltd.</t>
  </si>
  <si>
    <t xml:space="preserve">INE090A01021</t>
  </si>
  <si>
    <t xml:space="preserve">Banks</t>
  </si>
  <si>
    <t xml:space="preserve">100024</t>
  </si>
  <si>
    <t xml:space="preserve">Axis Bank Ltd.</t>
  </si>
  <si>
    <t xml:space="preserve">INE238A01034</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100008</t>
  </si>
  <si>
    <t xml:space="preserve">Sun Pharmaceutical Industries Ltd.</t>
  </si>
  <si>
    <t xml:space="preserve">INE044A01036</t>
  </si>
  <si>
    <t xml:space="preserve">Pharmaceuticals</t>
  </si>
  <si>
    <t xml:space="preserve">100099</t>
  </si>
  <si>
    <t xml:space="preserve">Hindustan Unilever Ltd.</t>
  </si>
  <si>
    <t xml:space="preserve">INE030A01027</t>
  </si>
  <si>
    <t xml:space="preserve">Consumer Non Durables</t>
  </si>
  <si>
    <t xml:space="preserve">100125</t>
  </si>
  <si>
    <t xml:space="preserve">Bajaj Finance Ltd.</t>
  </si>
  <si>
    <t xml:space="preserve">INE296A01024</t>
  </si>
  <si>
    <t xml:space="preserve">Finance</t>
  </si>
  <si>
    <t xml:space="preserve">100421</t>
  </si>
  <si>
    <t xml:space="preserve">Dabur India Ltd.</t>
  </si>
  <si>
    <t xml:space="preserve">INE016A01026</t>
  </si>
  <si>
    <t xml:space="preserve">100026</t>
  </si>
  <si>
    <t xml:space="preserve">Persistent Systems Ltd.</t>
  </si>
  <si>
    <t xml:space="preserve">INE262H01013</t>
  </si>
  <si>
    <t xml:space="preserve">Software</t>
  </si>
  <si>
    <t xml:space="preserve">100365</t>
  </si>
  <si>
    <t xml:space="preserve">Ashok Leyland Ltd.</t>
  </si>
  <si>
    <t xml:space="preserve">INE208A01029</t>
  </si>
  <si>
    <t xml:space="preserve">Auto</t>
  </si>
  <si>
    <t xml:space="preserve">100005</t>
  </si>
  <si>
    <t xml:space="preserve">Larsen &amp; Toubro Ltd.</t>
  </si>
  <si>
    <t xml:space="preserve">INE018A01030</t>
  </si>
  <si>
    <t xml:space="preserve">Construction Project</t>
  </si>
  <si>
    <t xml:space="preserve">100001</t>
  </si>
  <si>
    <t xml:space="preserve">Housing Development Finance Corporation Ltd.</t>
  </si>
  <si>
    <t xml:space="preserve">INE001A01036</t>
  </si>
  <si>
    <t xml:space="preserve">100037</t>
  </si>
  <si>
    <t xml:space="preserve">HCL Technologies Ltd.</t>
  </si>
  <si>
    <t xml:space="preserve">INE860A01027</t>
  </si>
  <si>
    <t xml:space="preserve">100398</t>
  </si>
  <si>
    <t xml:space="preserve">Aditya Birla Fashion and Retail Ltd.</t>
  </si>
  <si>
    <t xml:space="preserve">INE647O01011</t>
  </si>
  <si>
    <t xml:space="preserve">Retailing</t>
  </si>
  <si>
    <t xml:space="preserve">100104</t>
  </si>
  <si>
    <t xml:space="preserve">Kotak Mahindra Bank Ltd.</t>
  </si>
  <si>
    <t xml:space="preserve">INE237A01028</t>
  </si>
  <si>
    <t xml:space="preserve">100003</t>
  </si>
  <si>
    <t xml:space="preserve">Infosys Ltd.</t>
  </si>
  <si>
    <t xml:space="preserve">INE009A01021</t>
  </si>
  <si>
    <t xml:space="preserve">100271</t>
  </si>
  <si>
    <t xml:space="preserve">Balkrishna Industries Ltd.</t>
  </si>
  <si>
    <t xml:space="preserve">INE787D01026</t>
  </si>
  <si>
    <t xml:space="preserve">Auto Ancillaries</t>
  </si>
  <si>
    <t xml:space="preserve">100317</t>
  </si>
  <si>
    <t xml:space="preserve">Natco Pharma Ltd.</t>
  </si>
  <si>
    <t xml:space="preserve">INE987B01026</t>
  </si>
  <si>
    <t xml:space="preserve">100147</t>
  </si>
  <si>
    <t xml:space="preserve">Tech Mahindra Ltd.</t>
  </si>
  <si>
    <t xml:space="preserve">INE669C01036</t>
  </si>
  <si>
    <t xml:space="preserve">100382</t>
  </si>
  <si>
    <t xml:space="preserve">Fortis Healthcare Ltd.</t>
  </si>
  <si>
    <t xml:space="preserve">INE061F01013</t>
  </si>
  <si>
    <t xml:space="preserve">Healthcare Services</t>
  </si>
  <si>
    <t xml:space="preserve">100029</t>
  </si>
  <si>
    <t xml:space="preserve">Mphasis Ltd.</t>
  </si>
  <si>
    <t xml:space="preserve">INE356A01018</t>
  </si>
  <si>
    <t xml:space="preserve">100186</t>
  </si>
  <si>
    <t xml:space="preserve">Zee Entertainment Enterprises Ltd.</t>
  </si>
  <si>
    <t xml:space="preserve">INE256A01028</t>
  </si>
  <si>
    <t xml:space="preserve">Entertainment</t>
  </si>
  <si>
    <t xml:space="preserve">100843</t>
  </si>
  <si>
    <t xml:space="preserve">Dalmia Bharat Ltd.</t>
  </si>
  <si>
    <t xml:space="preserve">INE00R701025</t>
  </si>
  <si>
    <t xml:space="preserve">Cement &amp; Cement Products</t>
  </si>
  <si>
    <t xml:space="preserve">100025</t>
  </si>
  <si>
    <t xml:space="preserve">Nestle India Ltd.</t>
  </si>
  <si>
    <t xml:space="preserve">INE239A01016</t>
  </si>
  <si>
    <t xml:space="preserve">100013</t>
  </si>
  <si>
    <t xml:space="preserve">IndusInd Bank Ltd.</t>
  </si>
  <si>
    <t xml:space="preserve">INE095A01012</t>
  </si>
  <si>
    <t xml:space="preserve">100081</t>
  </si>
  <si>
    <t xml:space="preserve">Titan Company Ltd.</t>
  </si>
  <si>
    <t xml:space="preserve">INE280A01028</t>
  </si>
  <si>
    <t xml:space="preserve">Consumer Durables</t>
  </si>
  <si>
    <t xml:space="preserve">100684</t>
  </si>
  <si>
    <t xml:space="preserve">SBI Life Insurance Company Ltd.</t>
  </si>
  <si>
    <t xml:space="preserve">INE123W01016</t>
  </si>
  <si>
    <t xml:space="preserve">Insurance</t>
  </si>
  <si>
    <t xml:space="preserve">100286</t>
  </si>
  <si>
    <t xml:space="preserve">NHPC Ltd.</t>
  </si>
  <si>
    <t xml:space="preserve">INE848E01016</t>
  </si>
  <si>
    <t xml:space="preserve">Power</t>
  </si>
  <si>
    <t xml:space="preserve">101256</t>
  </si>
  <si>
    <t xml:space="preserve">Nazara Technologies Ltd.</t>
  </si>
  <si>
    <t xml:space="preserve">INE418L01021</t>
  </si>
  <si>
    <t xml:space="preserve">101205</t>
  </si>
  <si>
    <t xml:space="preserve">Sudarshan Chemical Industries Ltd.</t>
  </si>
  <si>
    <t xml:space="preserve">INE659A01023</t>
  </si>
  <si>
    <t xml:space="preserve">Chemicals</t>
  </si>
  <si>
    <t xml:space="preserve">100739</t>
  </si>
  <si>
    <t xml:space="preserve">Minda Industries Ltd.</t>
  </si>
  <si>
    <t xml:space="preserve">INE405E01023</t>
  </si>
  <si>
    <t xml:space="preserve">100231</t>
  </si>
  <si>
    <t xml:space="preserve">Muthoot Finance Ltd.</t>
  </si>
  <si>
    <t xml:space="preserve">INE414G01012</t>
  </si>
  <si>
    <t xml:space="preserve">100034</t>
  </si>
  <si>
    <t xml:space="preserve">IPCA Laboratories Ltd.</t>
  </si>
  <si>
    <t xml:space="preserve">INE571A01038</t>
  </si>
  <si>
    <t xml:space="preserve">100145</t>
  </si>
  <si>
    <t xml:space="preserve">Atul Ltd.</t>
  </si>
  <si>
    <t xml:space="preserve">INE100A01010</t>
  </si>
  <si>
    <t xml:space="preserve">100107</t>
  </si>
  <si>
    <t xml:space="preserve">Max Financial Services Ltd.</t>
  </si>
  <si>
    <t xml:space="preserve">INE180A01020</t>
  </si>
  <si>
    <t xml:space="preserve">101378</t>
  </si>
  <si>
    <t xml:space="preserve">FSN E-COMMERCE VENTURES Ltd.</t>
  </si>
  <si>
    <t xml:space="preserve">INE388Y01029</t>
  </si>
  <si>
    <t xml:space="preserve">100161</t>
  </si>
  <si>
    <t xml:space="preserve">Cummins India Ltd.</t>
  </si>
  <si>
    <t xml:space="preserve">INE298A01020</t>
  </si>
  <si>
    <t xml:space="preserve">Industrial Products</t>
  </si>
  <si>
    <t xml:space="preserve">100155</t>
  </si>
  <si>
    <t xml:space="preserve">Divi's Laboratories Ltd.</t>
  </si>
  <si>
    <t xml:space="preserve">INE361B01024</t>
  </si>
  <si>
    <t xml:space="preserve">100380</t>
  </si>
  <si>
    <t xml:space="preserve">Bajaj Finserv Ltd.</t>
  </si>
  <si>
    <t xml:space="preserve">INE918I01018</t>
  </si>
  <si>
    <t xml:space="preserve">101080</t>
  </si>
  <si>
    <t xml:space="preserve">JB Chemicals &amp; Pharmaceuticals Ltd.</t>
  </si>
  <si>
    <t xml:space="preserve">INE572A01028</t>
  </si>
  <si>
    <t xml:space="preserve">101413</t>
  </si>
  <si>
    <t xml:space="preserve">C.E. INFO SYSTEMS LTD.</t>
  </si>
  <si>
    <t xml:space="preserve">INE0BV301023</t>
  </si>
  <si>
    <t xml:space="preserve">101410</t>
  </si>
  <si>
    <t xml:space="preserve">MEDPLUS HEALTH SERVICES Ltd.</t>
  </si>
  <si>
    <t xml:space="preserve">INE804L01022</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3028</t>
  </si>
  <si>
    <t xml:space="preserve">Embassy Office Parks Reit</t>
  </si>
  <si>
    <t xml:space="preserve">INE041007076</t>
  </si>
  <si>
    <t xml:space="preserve">CRISIL AAA</t>
  </si>
  <si>
    <t xml:space="preserve">Construction</t>
  </si>
  <si>
    <t xml:space="preserve">N**</t>
  </si>
  <si>
    <t xml:space="preserve">702989</t>
  </si>
  <si>
    <t xml:space="preserve">Shriram City Union Finance Ltd.</t>
  </si>
  <si>
    <t xml:space="preserve">INE722A07BB4</t>
  </si>
  <si>
    <t xml:space="preserve">CRISIL AA</t>
  </si>
  <si>
    <t xml:space="preserve">703019</t>
  </si>
  <si>
    <t xml:space="preserve">Shriram Transport Finance Company Ltd.</t>
  </si>
  <si>
    <t xml:space="preserve">INE721A07PT8</t>
  </si>
  <si>
    <t xml:space="preserve">CRISIL AA+</t>
  </si>
  <si>
    <t xml:space="preserve">b) Privately Placed/Unlisted</t>
  </si>
  <si>
    <t xml:space="preserve">c) Securitised Debt Instruments</t>
  </si>
  <si>
    <t xml:space="preserve">d) Central Government Securities</t>
  </si>
  <si>
    <t xml:space="preserve">900131</t>
  </si>
  <si>
    <t xml:space="preserve">6.45% CGL 2029</t>
  </si>
  <si>
    <t xml:space="preserve">IN0020190362</t>
  </si>
  <si>
    <t xml:space="preserve">Sovereign</t>
  </si>
  <si>
    <t xml:space="preserve">900082</t>
  </si>
  <si>
    <t xml:space="preserve">7.17% CGL 2028</t>
  </si>
  <si>
    <t xml:space="preserve">IN0020170174</t>
  </si>
  <si>
    <t xml:space="preserve">900028</t>
  </si>
  <si>
    <t xml:space="preserve">7.59% CGL 2026</t>
  </si>
  <si>
    <t xml:space="preserve">IN0020150093</t>
  </si>
  <si>
    <t xml:space="preserve">900144</t>
  </si>
  <si>
    <t xml:space="preserve">5.09% CGL 2022</t>
  </si>
  <si>
    <t xml:space="preserve">IN0020200021</t>
  </si>
  <si>
    <t xml:space="preserve">900001</t>
  </si>
  <si>
    <t xml:space="preserve">8.24% CGL 2027</t>
  </si>
  <si>
    <t xml:space="preserve">IN0020060078</t>
  </si>
  <si>
    <t xml:space="preserve">900018</t>
  </si>
  <si>
    <t xml:space="preserve">7.59% CGL 2029</t>
  </si>
  <si>
    <t xml:space="preserve">IN0020150069</t>
  </si>
  <si>
    <t xml:space="preserve">e) State Government Securities</t>
  </si>
  <si>
    <t xml:space="preserve">1901542</t>
  </si>
  <si>
    <t xml:space="preserve">7.58% State Government of Tamil Nadu 2026</t>
  </si>
  <si>
    <t xml:space="preserve">IN3120160095</t>
  </si>
  <si>
    <t xml:space="preserve">1901886</t>
  </si>
  <si>
    <t xml:space="preserve">7.61% State Government of Rajasthan 2027</t>
  </si>
  <si>
    <t xml:space="preserve">IN2920160446</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70122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alment ; P** Preference Shares ; W** Warrants; B** -&gt; Below Investment Grade Security, PP*-&gt; Partly Paid</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The Risk Level of the Scheme in the Risk O Meter is based on the portfolio of the scheme as on December 31, 2021</t>
  </si>
  <si>
    <t xml:space="preserve">The Risk Level of CRISIL Hybrid 85+15 - Conservative Index (Benchmark) in the Risk O Meter is as on December 31, 2021</t>
  </si>
  <si>
    <t xml:space="preserve">900096</t>
  </si>
  <si>
    <t xml:space="preserve">7.26% CGL 2029</t>
  </si>
  <si>
    <t xml:space="preserve">IN0020180454</t>
  </si>
  <si>
    <t xml:space="preserve">900073</t>
  </si>
  <si>
    <t xml:space="preserve">6.68% CGL 2031</t>
  </si>
  <si>
    <t xml:space="preserve">IN0020170042</t>
  </si>
  <si>
    <t xml:space="preserve">900002</t>
  </si>
  <si>
    <t xml:space="preserve">8.28% CGL 2027</t>
  </si>
  <si>
    <t xml:space="preserve">IN0020070069</t>
  </si>
  <si>
    <t xml:space="preserve">900067</t>
  </si>
  <si>
    <t xml:space="preserve">6.79% CGL 2027</t>
  </si>
  <si>
    <t xml:space="preserve">IN0020170026</t>
  </si>
  <si>
    <t xml:space="preserve">900008</t>
  </si>
  <si>
    <t xml:space="preserve">7.88% CGL 2030</t>
  </si>
  <si>
    <t xml:space="preserve">IN0020150028</t>
  </si>
  <si>
    <t xml:space="preserve">1900176</t>
  </si>
  <si>
    <t xml:space="preserve">8.11% State Government of Chhattisgarh 2028</t>
  </si>
  <si>
    <t xml:space="preserve">IN3520170041</t>
  </si>
  <si>
    <t xml:space="preserve">900022</t>
  </si>
  <si>
    <t xml:space="preserve">9.39% State Government of Karnataka 2023</t>
  </si>
  <si>
    <t xml:space="preserve">IN1920130052</t>
  </si>
  <si>
    <t xml:space="preserve">The Risk Level of CRISIL Dynamic Gilt Index (Benchmark) in the Risk O Meter is as on December 31, 2021</t>
  </si>
  <si>
    <t xml:space="preserve">The Potential Risk Class Matrix of the scheme is as follows:</t>
  </si>
  <si>
    <t xml:space="preserve">Potential Risk Class</t>
  </si>
  <si>
    <t xml:space="preserve">Credit Risk →</t>
  </si>
  <si>
    <t xml:space="preserve">Relatively Low (Class A)</t>
  </si>
  <si>
    <t xml:space="preserve">Moderate (Class B)</t>
  </si>
  <si>
    <t xml:space="preserve">Relatively High (Class C)</t>
  </si>
  <si>
    <t xml:space="preserve">Interest Rate Risk ↓</t>
  </si>
  <si>
    <t xml:space="preserve">Relatively Low (Class I)</t>
  </si>
  <si>
    <t xml:space="preserve">Moderate (Class II)</t>
  </si>
  <si>
    <t xml:space="preserve">Relatively High (Class III)</t>
  </si>
  <si>
    <t xml:space="preserve">A-III</t>
  </si>
  <si>
    <t xml:space="preserve">With effect from December 01, 2021, in accordance with SEBI circular no. SEBI/HO/IMD/IMD-II DF3/P/CIR/2021/652 dated October 27, 2021, and AMFI communication ref. 35P/ MEM-COR/70/ 2021-22 dated November 25, 2021 regarding Guiding Principles for bringing uniformity in Benchmarks of Mutual Fund Schemes, effective December 1, 2021, the benchmark of the scheme has been changed. Kindly refer NOTICE CUM ADDENDUM NO. 81/ 2021 uploaded on our website for complete details.</t>
  </si>
  <si>
    <t xml:space="preserve">900063</t>
  </si>
  <si>
    <t xml:space="preserve">8.20% CGL 2022</t>
  </si>
  <si>
    <t xml:space="preserve">IN0020060037</t>
  </si>
  <si>
    <t xml:space="preserve">1008025</t>
  </si>
  <si>
    <t xml:space="preserve">Indian Oil Corporation Ltd.</t>
  </si>
  <si>
    <t xml:space="preserve">INE242A14VQ5</t>
  </si>
  <si>
    <t xml:space="preserve">[ICRA]A1+</t>
  </si>
  <si>
    <t xml:space="preserve">1008026</t>
  </si>
  <si>
    <t xml:space="preserve">INE242A14VR3</t>
  </si>
  <si>
    <t xml:space="preserve">1007830</t>
  </si>
  <si>
    <t xml:space="preserve">Reliance Jio Infocomm Ltd.</t>
  </si>
  <si>
    <t xml:space="preserve">INE110L14QD9</t>
  </si>
  <si>
    <t xml:space="preserve">CRISIL A1+</t>
  </si>
  <si>
    <t xml:space="preserve">Telecom - Services</t>
  </si>
  <si>
    <t xml:space="preserve">1007975</t>
  </si>
  <si>
    <t xml:space="preserve">Motilal Oswal Financial Services Ltd.</t>
  </si>
  <si>
    <t xml:space="preserve">INE338I14CW2</t>
  </si>
  <si>
    <t xml:space="preserve">Capital Markets</t>
  </si>
  <si>
    <t xml:space="preserve">1007995</t>
  </si>
  <si>
    <t xml:space="preserve">Muthoot Fincorp Ltd.</t>
  </si>
  <si>
    <t xml:space="preserve">INE549K14BH3</t>
  </si>
  <si>
    <t xml:space="preserve">1007792</t>
  </si>
  <si>
    <t xml:space="preserve">HDFC Securities Ltd.</t>
  </si>
  <si>
    <t xml:space="preserve">INE700G14991</t>
  </si>
  <si>
    <t xml:space="preserve">1007981</t>
  </si>
  <si>
    <t xml:space="preserve">LIC Housing Finance Ltd.</t>
  </si>
  <si>
    <t xml:space="preserve">INE115A14DB3</t>
  </si>
  <si>
    <t xml:space="preserve">1007996</t>
  </si>
  <si>
    <t xml:space="preserve">INE296A14SN4</t>
  </si>
  <si>
    <t xml:space="preserve">1007950</t>
  </si>
  <si>
    <t xml:space="preserve">IIFL Wealth Prime Ltd.</t>
  </si>
  <si>
    <t xml:space="preserve">INE248U14KB5</t>
  </si>
  <si>
    <t xml:space="preserve">1007988</t>
  </si>
  <si>
    <t xml:space="preserve">IIFL Wealth Management Ltd.</t>
  </si>
  <si>
    <t xml:space="preserve">INE466L14AS7</t>
  </si>
  <si>
    <t xml:space="preserve">1008024</t>
  </si>
  <si>
    <t xml:space="preserve">Piramal Capital &amp; Housing Finance Ltd.</t>
  </si>
  <si>
    <t xml:space="preserve">INE516Y14BN1</t>
  </si>
  <si>
    <t xml:space="preserve">1007966</t>
  </si>
  <si>
    <t xml:space="preserve">INE516Y14BL5</t>
  </si>
  <si>
    <t xml:space="preserve">1007997</t>
  </si>
  <si>
    <t xml:space="preserve">INE700G14AP5</t>
  </si>
  <si>
    <t xml:space="preserve">1007989</t>
  </si>
  <si>
    <t xml:space="preserve">INE466L14AU3</t>
  </si>
  <si>
    <t xml:space="preserve">1101821</t>
  </si>
  <si>
    <t xml:space="preserve">National Bank for Agriculture and Rural Development</t>
  </si>
  <si>
    <t xml:space="preserve">INE261F16587</t>
  </si>
  <si>
    <t xml:space="preserve">1101863</t>
  </si>
  <si>
    <t xml:space="preserve">INE238A166W9</t>
  </si>
  <si>
    <t xml:space="preserve">1800727</t>
  </si>
  <si>
    <t xml:space="preserve">91 DAY T-BILL 27.01.22</t>
  </si>
  <si>
    <t xml:space="preserve">IN002021X330</t>
  </si>
  <si>
    <t xml:space="preserve">1800729</t>
  </si>
  <si>
    <t xml:space="preserve">91 DAY T-BILL 02.02.22</t>
  </si>
  <si>
    <t xml:space="preserve">IN002021X348</t>
  </si>
  <si>
    <t xml:space="preserve">3101220100</t>
  </si>
  <si>
    <t xml:space="preserve">2101220100</t>
  </si>
  <si>
    <t xml:space="preserve">1701221004</t>
  </si>
  <si>
    <t xml:space="preserve">3.42% Reverse Repo</t>
  </si>
  <si>
    <t xml:space="preserve">2801220100</t>
  </si>
  <si>
    <t xml:space="preserve">The Risk Level of CRISIL Liquid Fund Index (Benchmark) in the Risk O Meter is as on December 31, 2021</t>
  </si>
  <si>
    <t xml:space="preserve">A-I</t>
  </si>
  <si>
    <t xml:space="preserve">Baroda Treasury Advantage Fund (scheme has one segregated portfolio)</t>
  </si>
  <si>
    <t xml:space="preserve">701426</t>
  </si>
  <si>
    <t xml:space="preserve">INE261F08BJ3</t>
  </si>
  <si>
    <t xml:space="preserve">900032</t>
  </si>
  <si>
    <t xml:space="preserve">7.16% CGL 2023</t>
  </si>
  <si>
    <t xml:space="preserve">IN0020130012</t>
  </si>
  <si>
    <t xml:space="preserve">900085</t>
  </si>
  <si>
    <t xml:space="preserve">7.37% CGL 2023</t>
  </si>
  <si>
    <t xml:space="preserve">IN0020180025</t>
  </si>
  <si>
    <t xml:space="preserve">$$Please refer to our website link for deviation in valuation of the security: https://www.barodamf.com/Downloads/pages/valuation-policy.aspx</t>
  </si>
  <si>
    <t xml:space="preserve">Back to Index</t>
  </si>
  <si>
    <t xml:space="preserve">Baroda Treasury Advantage Fund Segregated Portfolio 1</t>
  </si>
  <si>
    <t xml:space="preserve">Yes Bank Ltd.(Perpetual, BASEL III compliant Additional Tier I)</t>
  </si>
  <si>
    <t xml:space="preserve">INE528G08394</t>
  </si>
  <si>
    <t xml:space="preserve">[ICRA]D</t>
  </si>
  <si>
    <t xml:space="preserve">#</t>
  </si>
  <si>
    <t xml:space="preserve">N**, B**,$</t>
  </si>
  <si>
    <t xml:space="preserve">Symbols :-</t>
  </si>
  <si>
    <t xml:space="preserve"> #  -&gt; Less Than 0.005% ; A**  -&gt; Awaiting Listing on Stock Exchanges ;  T** -&gt; Thinly Traded Securities ;  N** -&gt; Non Traded Securities ; I**  -&gt; Illiquid Shares ; R** -&gt; Rights Entitalment ; P** Preference Shares ; W** Warrants ; B**  -&gt; Below Investment Grade Security</t>
  </si>
  <si>
    <t xml:space="preserve">$ Note on Below Investment Grade Security Yes Bank Perpetual Bond classified separately as "Segregated Portfolio":</t>
  </si>
  <si>
    <t xml:space="preserve"> The perpetual bonds of Yes Bank having market value of Rs 15,91,21,650 and interest accumulated Rs 1,15,32,786.89 as of 6th March2020 were downgraded to D. Pursuant to downgrade of securities issued by Yes Bank Ltd to below investment grade on 06 Mar, 2020, the AMC has created the segregated portfolios in the scheme post the approval of trustees, effective March 06, 2020. </t>
  </si>
  <si>
    <t xml:space="preserve">The Risk Level of CRISIL Low Duration Debt Index (Benchmark) in the Risk O Meter is as on December 31, 2021</t>
  </si>
  <si>
    <t xml:space="preserve">B-I</t>
  </si>
  <si>
    <t xml:space="preserve">YTC %</t>
  </si>
  <si>
    <t xml:space="preserve">702739</t>
  </si>
  <si>
    <t xml:space="preserve">REC Ltd.</t>
  </si>
  <si>
    <t xml:space="preserve">INE020B08DP5</t>
  </si>
  <si>
    <t xml:space="preserve">702748</t>
  </si>
  <si>
    <t xml:space="preserve">Small Industries Development Bank of India</t>
  </si>
  <si>
    <t xml:space="preserve">INE556F08JS0</t>
  </si>
  <si>
    <t xml:space="preserve">CARE AAA</t>
  </si>
  <si>
    <t xml:space="preserve">701779</t>
  </si>
  <si>
    <t xml:space="preserve">Hindustan Petroleum Corporation Ltd.</t>
  </si>
  <si>
    <t xml:space="preserve">INE094A08044</t>
  </si>
  <si>
    <t xml:space="preserve">702894</t>
  </si>
  <si>
    <t xml:space="preserve">INE414G07EU9</t>
  </si>
  <si>
    <t xml:space="preserve">702700</t>
  </si>
  <si>
    <t xml:space="preserve">Indian Railway Finance Corporation Ltd.</t>
  </si>
  <si>
    <t xml:space="preserve">INE053F07CU1</t>
  </si>
  <si>
    <t xml:space="preserve">702963</t>
  </si>
  <si>
    <t xml:space="preserve">INE516Y07105</t>
  </si>
  <si>
    <t xml:space="preserve">CARE AA</t>
  </si>
  <si>
    <t xml:space="preserve">702600</t>
  </si>
  <si>
    <t xml:space="preserve">INE242A08486</t>
  </si>
  <si>
    <t xml:space="preserve">701324</t>
  </si>
  <si>
    <t xml:space="preserve">INE018A08AR3</t>
  </si>
  <si>
    <t xml:space="preserve">800233</t>
  </si>
  <si>
    <t xml:space="preserve">Aditya Birla Finance Ltd.</t>
  </si>
  <si>
    <t xml:space="preserve">INE860H07GE0</t>
  </si>
  <si>
    <t xml:space="preserve">[ICRA]AAA</t>
  </si>
  <si>
    <t xml:space="preserve">701517</t>
  </si>
  <si>
    <t xml:space="preserve">State Bank of India( Tier II Bond under Basel III )</t>
  </si>
  <si>
    <t xml:space="preserve">INE062A08207</t>
  </si>
  <si>
    <t xml:space="preserve">700186</t>
  </si>
  <si>
    <t xml:space="preserve">Motilal Oswal Home Finance Ltd.</t>
  </si>
  <si>
    <t xml:space="preserve">INE658R08123</t>
  </si>
  <si>
    <t xml:space="preserve">[ICRA]AA-</t>
  </si>
  <si>
    <t xml:space="preserve">701265</t>
  </si>
  <si>
    <t xml:space="preserve">INE002A08575</t>
  </si>
  <si>
    <t xml:space="preserve">700705</t>
  </si>
  <si>
    <t xml:space="preserve">INE053F07983</t>
  </si>
  <si>
    <t xml:space="preserve">900154</t>
  </si>
  <si>
    <t xml:space="preserve">4.62% CGL 2033</t>
  </si>
  <si>
    <t xml:space="preserve">IN0020200120</t>
  </si>
  <si>
    <t xml:space="preserve">900161</t>
  </si>
  <si>
    <t xml:space="preserve">6.67% CGL 2035</t>
  </si>
  <si>
    <t xml:space="preserve">IN0020210152</t>
  </si>
  <si>
    <t xml:space="preserve">900135</t>
  </si>
  <si>
    <t xml:space="preserve">6.18% CGL 2024</t>
  </si>
  <si>
    <t xml:space="preserve">IN0020190396</t>
  </si>
  <si>
    <t xml:space="preserve">900105</t>
  </si>
  <si>
    <t xml:space="preserve">6.90% CGL 2026</t>
  </si>
  <si>
    <t xml:space="preserve">IN0020089069</t>
  </si>
  <si>
    <t xml:space="preserve">1901554</t>
  </si>
  <si>
    <t xml:space="preserve">7.37% State Government of Maharashtra 2026</t>
  </si>
  <si>
    <t xml:space="preserve">IN2220160062</t>
  </si>
  <si>
    <t xml:space="preserve">1900324</t>
  </si>
  <si>
    <t xml:space="preserve">8.21% State Government of Rajasthan 2025</t>
  </si>
  <si>
    <t xml:space="preserve">IN2920150447</t>
  </si>
  <si>
    <t xml:space="preserve">1901546</t>
  </si>
  <si>
    <t xml:space="preserve">6.86% State Government of Haryana 2026</t>
  </si>
  <si>
    <t xml:space="preserve">IN1620160235</t>
  </si>
  <si>
    <t xml:space="preserve">The Risk Level of CRISIL Short Term Bond Fund Index (Benchmark) in the Risk O Meter is as on December 31, 2021</t>
  </si>
  <si>
    <t xml:space="preserve">900023</t>
  </si>
  <si>
    <t xml:space="preserve">9.35% State Government of Maharashtra 2024</t>
  </si>
  <si>
    <t xml:space="preserve">IN2220130172</t>
  </si>
  <si>
    <t xml:space="preserve">900021</t>
  </si>
  <si>
    <t xml:space="preserve">8.58% State Government of Gujarat 2023</t>
  </si>
  <si>
    <t xml:space="preserve">IN1520120131</t>
  </si>
  <si>
    <t xml:space="preserve">900024</t>
  </si>
  <si>
    <t xml:space="preserve">8.60% State Government of Kerala 2023</t>
  </si>
  <si>
    <t xml:space="preserve">IN2020120092</t>
  </si>
  <si>
    <t xml:space="preserve">The Risk Level of CRISIL Composite Bond Fund Index (Benchmark) in the Risk O Meter is  as on December 31, 2021</t>
  </si>
  <si>
    <t xml:space="preserve">B-III</t>
  </si>
  <si>
    <t xml:space="preserve">Baroda Credit Risk Fund (scheme has one segregated portfolio)</t>
  </si>
  <si>
    <t xml:space="preserve">702219</t>
  </si>
  <si>
    <t xml:space="preserve">Tata Power Company Ltd.</t>
  </si>
  <si>
    <t xml:space="preserve">INE245A08158</t>
  </si>
  <si>
    <t xml:space="preserve">IND AA</t>
  </si>
  <si>
    <t xml:space="preserve">703388</t>
  </si>
  <si>
    <t xml:space="preserve">Tata Motors Ltd.</t>
  </si>
  <si>
    <t xml:space="preserve">INE155A08233</t>
  </si>
  <si>
    <t xml:space="preserve">CARE AA-</t>
  </si>
  <si>
    <t xml:space="preserve">702702</t>
  </si>
  <si>
    <t xml:space="preserve">Godrej Properties Ltd.</t>
  </si>
  <si>
    <t xml:space="preserve">INE484J08022</t>
  </si>
  <si>
    <t xml:space="preserve">[ICRA]AA</t>
  </si>
  <si>
    <t xml:space="preserve">703379</t>
  </si>
  <si>
    <t xml:space="preserve">Vedanta Ltd.</t>
  </si>
  <si>
    <t xml:space="preserve">INE205A07188</t>
  </si>
  <si>
    <t xml:space="preserve">CRISIL AA-</t>
  </si>
  <si>
    <t xml:space="preserve">Non - Ferrous Metals</t>
  </si>
  <si>
    <t xml:space="preserve">702992</t>
  </si>
  <si>
    <t xml:space="preserve">Godrej Industries Ltd.</t>
  </si>
  <si>
    <t xml:space="preserve">INE233A08030</t>
  </si>
  <si>
    <t xml:space="preserve">702680</t>
  </si>
  <si>
    <t xml:space="preserve">Indian Bank( AT1 Bond under Basel III )</t>
  </si>
  <si>
    <t xml:space="preserve">INE562A08057</t>
  </si>
  <si>
    <t xml:space="preserve">702996</t>
  </si>
  <si>
    <t xml:space="preserve">INE516Y07444</t>
  </si>
  <si>
    <t xml:space="preserve">700221</t>
  </si>
  <si>
    <t xml:space="preserve">Edelweiss Housing Finance Ltd.</t>
  </si>
  <si>
    <t xml:space="preserve">INE530L07228</t>
  </si>
  <si>
    <t xml:space="preserve">[ICRA]A+</t>
  </si>
  <si>
    <t xml:space="preserve">702892</t>
  </si>
  <si>
    <t xml:space="preserve">JSW Steel Ltd.</t>
  </si>
  <si>
    <t xml:space="preserve">INE019A07431</t>
  </si>
  <si>
    <t xml:space="preserve">Ferrous Metals</t>
  </si>
  <si>
    <t xml:space="preserve">702896</t>
  </si>
  <si>
    <t xml:space="preserve">INE516Y07089</t>
  </si>
  <si>
    <t xml:space="preserve">702969</t>
  </si>
  <si>
    <t xml:space="preserve">INE647O08107</t>
  </si>
  <si>
    <t xml:space="preserve">701326</t>
  </si>
  <si>
    <t xml:space="preserve">INE261F08BI5</t>
  </si>
  <si>
    <t xml:space="preserve">900152</t>
  </si>
  <si>
    <t xml:space="preserve">5.15% CGL 2025</t>
  </si>
  <si>
    <t xml:space="preserve">IN0020200278</t>
  </si>
  <si>
    <t xml:space="preserve">900157</t>
  </si>
  <si>
    <t xml:space="preserve">5.63% CGL 2026</t>
  </si>
  <si>
    <t xml:space="preserve">IN0020210012</t>
  </si>
  <si>
    <t xml:space="preserve">$$ Please refer to our website link for deviation in valuation of the security: https://www.barodamf.com/Downloads/pages/valuation-policy.aspx</t>
  </si>
  <si>
    <t xml:space="preserve">Baroda Credit Risk Fund Segregated Portfolio 1</t>
  </si>
  <si>
    <t xml:space="preserve"> The perpetual bonds of Yes Bank having market value of Rs 11,87,47,500 and interest accumulated Rs 86,06,557.38 as of 6th March2020 were downgraded to D. Pursuant to downgrade of securities issued by Yes Bank Ltd to below investment grade on 06 Mar, 2020, the AMC has created the segregated portfolios in the scheme post the approval of trustees, effective March 06, 2020. </t>
  </si>
  <si>
    <t xml:space="preserve">The Risk Level of CRISIL Short Term Credit Risk Index (Benchmark) in the Risk O Meter is as on December 31, 2021</t>
  </si>
  <si>
    <t xml:space="preserve">C-III</t>
  </si>
  <si>
    <t xml:space="preserve">702358</t>
  </si>
  <si>
    <t xml:space="preserve">INE001A07SH4</t>
  </si>
  <si>
    <t xml:space="preserve">701123</t>
  </si>
  <si>
    <t xml:space="preserve">INE556F08JI1</t>
  </si>
  <si>
    <t xml:space="preserve">702476</t>
  </si>
  <si>
    <t xml:space="preserve">INE242A08460</t>
  </si>
  <si>
    <t xml:space="preserve">701493</t>
  </si>
  <si>
    <t xml:space="preserve">Power Finance Corporation Ltd.</t>
  </si>
  <si>
    <t xml:space="preserve">INE134E08JD1</t>
  </si>
  <si>
    <t xml:space="preserve">701425</t>
  </si>
  <si>
    <t xml:space="preserve">INE018A08AS1</t>
  </si>
  <si>
    <t xml:space="preserve">701031</t>
  </si>
  <si>
    <t xml:space="preserve">INE261F08AI7</t>
  </si>
  <si>
    <t xml:space="preserve">900034</t>
  </si>
  <si>
    <t xml:space="preserve">8.08% CGL 2022</t>
  </si>
  <si>
    <t xml:space="preserve">IN0020070028</t>
  </si>
  <si>
    <t xml:space="preserve">1900292</t>
  </si>
  <si>
    <t xml:space="preserve">8.39% State Government of Rajasthan 2022</t>
  </si>
  <si>
    <t xml:space="preserve">IN2920150314</t>
  </si>
  <si>
    <t xml:space="preserve">1901195</t>
  </si>
  <si>
    <t xml:space="preserve">8.24% State Government of Gujarat 2023</t>
  </si>
  <si>
    <t xml:space="preserve">IN1520130015</t>
  </si>
  <si>
    <t xml:space="preserve">1007663</t>
  </si>
  <si>
    <t xml:space="preserve">INE516Y14BI1</t>
  </si>
  <si>
    <t xml:space="preserve">1101901</t>
  </si>
  <si>
    <t xml:space="preserve">INE238A160X0</t>
  </si>
  <si>
    <t xml:space="preserve">1800632</t>
  </si>
  <si>
    <t xml:space="preserve">364 DAY T-BILL 14.04.22</t>
  </si>
  <si>
    <t xml:space="preserve">IN002021Z020</t>
  </si>
  <si>
    <t xml:space="preserve">1800761</t>
  </si>
  <si>
    <t xml:space="preserve">182 DAY T-BILL 14.07.22</t>
  </si>
  <si>
    <t xml:space="preserve">IN002021Y445</t>
  </si>
  <si>
    <t xml:space="preserve">The Risk Level of CRISIL Ultra Short Fund Index (Benchmark) in the Risk O Meter is as on December 31, 2021</t>
  </si>
  <si>
    <t xml:space="preserve">800242</t>
  </si>
  <si>
    <t xml:space="preserve">Bajaj Housing Finance Ltd.</t>
  </si>
  <si>
    <t xml:space="preserve">INE377Y07052</t>
  </si>
  <si>
    <t xml:space="preserve">800231</t>
  </si>
  <si>
    <t xml:space="preserve">INE296A07QQ5</t>
  </si>
  <si>
    <t xml:space="preserve">800232</t>
  </si>
  <si>
    <t xml:space="preserve">Aditya Birla Housing Finance Ltd.</t>
  </si>
  <si>
    <t xml:space="preserve">INE831R07235</t>
  </si>
  <si>
    <t xml:space="preserve">701210</t>
  </si>
  <si>
    <t xml:space="preserve">Housing and Urban Development Corporation Ltd.</t>
  </si>
  <si>
    <t xml:space="preserve">INE031A08657</t>
  </si>
  <si>
    <t xml:space="preserve">701289</t>
  </si>
  <si>
    <t xml:space="preserve">INE134E08JW1</t>
  </si>
  <si>
    <t xml:space="preserve">The Risk Level of Crisil composite bond fund index (Benchmark) in the Risk O Meter is as on December 31, 2021</t>
  </si>
  <si>
    <t xml:space="preserve">B-II</t>
  </si>
  <si>
    <t xml:space="preserve">1800752</t>
  </si>
  <si>
    <t xml:space="preserve">182 DAY T-BILL 03.02.22</t>
  </si>
  <si>
    <t xml:space="preserve">IN002021Y197</t>
  </si>
  <si>
    <t xml:space="preserve">The Risk Level of CRISIL Overnight Index (Benchmark) in the Risk O Meter is as on December 31, 2021</t>
  </si>
  <si>
    <t xml:space="preserve">The Risk Level of CRISIL Money Market Index (Benchmark) in the Risk O Meter is as on December 31, 2021</t>
  </si>
  <si>
    <t xml:space="preserve">702549</t>
  </si>
  <si>
    <t xml:space="preserve">INE134E08LD7</t>
  </si>
  <si>
    <t xml:space="preserve">702659</t>
  </si>
  <si>
    <t xml:space="preserve">INE020B08DH2</t>
  </si>
  <si>
    <t xml:space="preserve">701796</t>
  </si>
  <si>
    <t xml:space="preserve">INE238A08351</t>
  </si>
  <si>
    <t xml:space="preserve">701815</t>
  </si>
  <si>
    <t xml:space="preserve">INE040A08369</t>
  </si>
  <si>
    <t xml:space="preserve">703036</t>
  </si>
  <si>
    <t xml:space="preserve">INE261F08DK7</t>
  </si>
  <si>
    <t xml:space="preserve">703396</t>
  </si>
  <si>
    <t xml:space="preserve">Export-Import Bank of India</t>
  </si>
  <si>
    <t xml:space="preserve">INE514E08DP1</t>
  </si>
  <si>
    <t xml:space="preserve">702666</t>
  </si>
  <si>
    <t xml:space="preserve">INE031A08822</t>
  </si>
  <si>
    <t xml:space="preserve">The Risk Level of CRISIL Banking and PSU Debt Index (Benchmark) in the Risk O Meter is as on December 31, 2021</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sz val="12"/>
      <color rgb="FF000000"/>
      <name val="Calibri"/>
      <family val="2"/>
    </font>
    <font>
      <b val="true"/>
      <sz val="12"/>
      <color rgb="FF000000"/>
      <name val="Times New Roman"/>
      <family val="1"/>
    </font>
    <font>
      <sz val="12"/>
      <name val="Franklin Gothic Book"/>
      <family val="2"/>
    </font>
    <font>
      <sz val="10"/>
      <name val="Franklin Gothic Book"/>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color rgb="FFC0C0C0"/>
      </top>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style="thin">
        <color rgb="FFC0C0C0"/>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23"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3"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6" applyFont="true" applyBorder="true" applyAlignment="true" applyProtection="false">
      <alignment horizontal="general" vertical="center" textRotation="0" wrapText="true" indent="0" shrinkToFit="false"/>
      <protection locked="true" hidden="false"/>
    </xf>
    <xf numFmtId="164" fontId="18" fillId="0" borderId="22" xfId="24" applyFont="true" applyBorder="true" applyAlignment="false" applyProtection="false">
      <alignment horizontal="general" vertical="bottom" textRotation="0" wrapText="false" indent="0" shrinkToFit="false"/>
      <protection locked="true" hidden="false"/>
    </xf>
    <xf numFmtId="171" fontId="8" fillId="0" borderId="23" xfId="15" applyFont="true" applyBorder="true" applyAlignment="true" applyProtection="true">
      <alignment horizontal="right" vertical="bottom" textRotation="0" wrapText="false" indent="0" shrinkToFit="false"/>
      <protection locked="true" hidden="false"/>
    </xf>
    <xf numFmtId="165" fontId="8" fillId="0" borderId="13" xfId="15" applyFont="true" applyBorder="true" applyAlignment="true" applyProtection="true">
      <alignment horizontal="right" vertical="bottom" textRotation="0" wrapText="false" indent="0" shrinkToFit="false"/>
      <protection locked="true" hidden="false"/>
    </xf>
    <xf numFmtId="171" fontId="11" fillId="0" borderId="24" xfId="15" applyFont="true" applyBorder="true" applyAlignment="true" applyProtection="true">
      <alignment horizontal="right" vertical="bottom" textRotation="0" wrapText="false" indent="0" shrinkToFit="false"/>
      <protection locked="true" hidden="false"/>
    </xf>
    <xf numFmtId="165" fontId="8" fillId="0" borderId="13"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right" vertical="bottom" textRotation="0" wrapText="false" indent="0" shrinkToFit="false"/>
      <protection locked="true" hidden="false"/>
    </xf>
    <xf numFmtId="171" fontId="11" fillId="0" borderId="17" xfId="15" applyFont="true" applyBorder="true" applyAlignment="true" applyProtection="true">
      <alignment horizontal="right" vertical="bottom" textRotation="0" wrapText="false" indent="0" shrinkToFit="false"/>
      <protection locked="true" hidden="false"/>
    </xf>
    <xf numFmtId="165" fontId="14" fillId="2" borderId="17" xfId="15" applyFont="true" applyBorder="true" applyAlignment="true" applyProtection="true">
      <alignment horizontal="right"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7" fontId="14" fillId="2" borderId="26" xfId="21" applyFont="true" applyBorder="true" applyAlignment="true" applyProtection="true">
      <alignment horizontal="general" vertical="bottom" textRotation="0" wrapText="false" indent="0" shrinkToFit="false"/>
      <protection locked="true" hidden="false"/>
    </xf>
    <xf numFmtId="167" fontId="8" fillId="0" borderId="26" xfId="15" applyFont="true" applyBorder="true" applyAlignment="true" applyProtection="true">
      <alignment horizontal="general" vertical="bottom" textRotation="0" wrapText="false" indent="0" shrinkToFit="false"/>
      <protection locked="true" hidden="false"/>
    </xf>
    <xf numFmtId="165" fontId="11" fillId="0" borderId="26" xfId="15" applyFont="true" applyBorder="true" applyAlignment="true" applyProtection="true">
      <alignment horizontal="right"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33" xfId="15" applyFont="true" applyBorder="true" applyAlignment="true" applyProtection="true">
      <alignment horizontal="general" vertical="center" textRotation="0" wrapText="false" indent="0" shrinkToFit="false"/>
      <protection locked="true" hidden="false"/>
    </xf>
    <xf numFmtId="171" fontId="8" fillId="0" borderId="34" xfId="15" applyFont="true" applyBorder="true" applyAlignment="true" applyProtection="true">
      <alignment horizontal="right" vertical="bottom" textRotation="0" wrapText="false" indent="0" shrinkToFit="false"/>
      <protection locked="true" hidden="false"/>
    </xf>
    <xf numFmtId="171" fontId="11" fillId="0" borderId="35" xfId="15" applyFont="true" applyBorder="true" applyAlignment="true" applyProtection="true">
      <alignment horizontal="right" vertical="bottom" textRotation="0" wrapText="false" indent="0" shrinkToFit="false"/>
      <protection locked="true" hidden="false"/>
    </xf>
    <xf numFmtId="167" fontId="8" fillId="0" borderId="31" xfId="15"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7" fontId="8" fillId="0" borderId="32" xfId="15" applyFont="true" applyBorder="true" applyAlignment="true" applyProtection="true">
      <alignment horizontal="general" vertical="bottom" textRotation="0" wrapText="false" indent="0" shrinkToFit="false"/>
      <protection locked="true" hidden="false"/>
    </xf>
    <xf numFmtId="171" fontId="11" fillId="0" borderId="37" xfId="15" applyFont="true" applyBorder="true" applyAlignment="true" applyProtection="true">
      <alignment horizontal="right" vertical="bottom" textRotation="0" wrapText="false" indent="0" shrinkToFit="false"/>
      <protection locked="true" hidden="false"/>
    </xf>
    <xf numFmtId="167" fontId="14" fillId="2" borderId="38" xfId="21" applyFont="true" applyBorder="true" applyAlignment="true" applyProtection="true">
      <alignment horizontal="general"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Normal 10"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2</xdr:col>
      <xdr:colOff>2833200</xdr:colOff>
      <xdr:row>129</xdr:row>
      <xdr:rowOff>9360</xdr:rowOff>
    </xdr:to>
    <xdr:pic>
      <xdr:nvPicPr>
        <xdr:cNvPr id="0" name="Picture 3" descr=""/>
        <xdr:cNvPicPr/>
      </xdr:nvPicPr>
      <xdr:blipFill>
        <a:blip r:embed="rId1"/>
        <a:srcRect l="5168" t="0" r="6981" b="0"/>
        <a:stretch/>
      </xdr:blipFill>
      <xdr:spPr>
        <a:xfrm>
          <a:off x="180360" y="20545560"/>
          <a:ext cx="2833200" cy="1895040"/>
        </a:xfrm>
        <a:prstGeom prst="rect">
          <a:avLst/>
        </a:prstGeom>
        <a:ln w="0">
          <a:noFill/>
        </a:ln>
      </xdr:spPr>
    </xdr:pic>
    <xdr:clientData/>
  </xdr:twoCellAnchor>
  <xdr:twoCellAnchor editAs="oneCell">
    <xdr:from>
      <xdr:col>2</xdr:col>
      <xdr:colOff>0</xdr:colOff>
      <xdr:row>132</xdr:row>
      <xdr:rowOff>0</xdr:rowOff>
    </xdr:from>
    <xdr:to>
      <xdr:col>2</xdr:col>
      <xdr:colOff>2813040</xdr:colOff>
      <xdr:row>142</xdr:row>
      <xdr:rowOff>171360</xdr:rowOff>
    </xdr:to>
    <xdr:pic>
      <xdr:nvPicPr>
        <xdr:cNvPr id="1" name="Picture 3" descr=""/>
        <xdr:cNvPicPr/>
      </xdr:nvPicPr>
      <xdr:blipFill>
        <a:blip r:embed="rId2"/>
        <a:srcRect l="5168" t="0" r="7409" b="0"/>
        <a:stretch/>
      </xdr:blipFill>
      <xdr:spPr>
        <a:xfrm>
          <a:off x="180360" y="22974480"/>
          <a:ext cx="2813040" cy="1885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2</xdr:col>
      <xdr:colOff>2761200</xdr:colOff>
      <xdr:row>74</xdr:row>
      <xdr:rowOff>114480</xdr:rowOff>
    </xdr:to>
    <xdr:pic>
      <xdr:nvPicPr>
        <xdr:cNvPr id="18" name="Picture 3" descr=""/>
        <xdr:cNvPicPr/>
      </xdr:nvPicPr>
      <xdr:blipFill>
        <a:blip r:embed="rId1"/>
        <a:srcRect l="4237" t="0" r="7972" b="0"/>
        <a:stretch/>
      </xdr:blipFill>
      <xdr:spPr>
        <a:xfrm>
          <a:off x="180360" y="11287080"/>
          <a:ext cx="2761200" cy="1829160"/>
        </a:xfrm>
        <a:prstGeom prst="rect">
          <a:avLst/>
        </a:prstGeom>
        <a:ln w="0">
          <a:noFill/>
        </a:ln>
      </xdr:spPr>
    </xdr:pic>
    <xdr:clientData/>
  </xdr:twoCellAnchor>
  <xdr:twoCellAnchor editAs="oneCell">
    <xdr:from>
      <xdr:col>2</xdr:col>
      <xdr:colOff>172080</xdr:colOff>
      <xdr:row>77</xdr:row>
      <xdr:rowOff>18720</xdr:rowOff>
    </xdr:from>
    <xdr:to>
      <xdr:col>2</xdr:col>
      <xdr:colOff>2925000</xdr:colOff>
      <xdr:row>87</xdr:row>
      <xdr:rowOff>133200</xdr:rowOff>
    </xdr:to>
    <xdr:pic>
      <xdr:nvPicPr>
        <xdr:cNvPr id="19" name="Picture 3" descr=""/>
        <xdr:cNvPicPr/>
      </xdr:nvPicPr>
      <xdr:blipFill>
        <a:blip r:embed="rId2"/>
        <a:srcRect l="5073" t="0" r="8321" b="0"/>
        <a:stretch/>
      </xdr:blipFill>
      <xdr:spPr>
        <a:xfrm>
          <a:off x="352440" y="13563360"/>
          <a:ext cx="2752920" cy="1828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67</xdr:row>
      <xdr:rowOff>133200</xdr:rowOff>
    </xdr:from>
    <xdr:to>
      <xdr:col>2</xdr:col>
      <xdr:colOff>2701080</xdr:colOff>
      <xdr:row>78</xdr:row>
      <xdr:rowOff>142560</xdr:rowOff>
    </xdr:to>
    <xdr:pic>
      <xdr:nvPicPr>
        <xdr:cNvPr id="20" name="Picture 3" descr=""/>
        <xdr:cNvPicPr/>
      </xdr:nvPicPr>
      <xdr:blipFill>
        <a:blip r:embed="rId1"/>
        <a:srcRect l="10646" t="12065" r="12108" b="5104"/>
        <a:stretch/>
      </xdr:blipFill>
      <xdr:spPr>
        <a:xfrm>
          <a:off x="240480" y="11934720"/>
          <a:ext cx="2640960" cy="1895400"/>
        </a:xfrm>
        <a:prstGeom prst="rect">
          <a:avLst/>
        </a:prstGeom>
        <a:ln w="0">
          <a:noFill/>
        </a:ln>
      </xdr:spPr>
    </xdr:pic>
    <xdr:clientData/>
  </xdr:twoCellAnchor>
  <xdr:twoCellAnchor editAs="oneCell">
    <xdr:from>
      <xdr:col>0</xdr:col>
      <xdr:colOff>150120</xdr:colOff>
      <xdr:row>80</xdr:row>
      <xdr:rowOff>104400</xdr:rowOff>
    </xdr:from>
    <xdr:to>
      <xdr:col>2</xdr:col>
      <xdr:colOff>2865240</xdr:colOff>
      <xdr:row>91</xdr:row>
      <xdr:rowOff>95040</xdr:rowOff>
    </xdr:to>
    <xdr:pic>
      <xdr:nvPicPr>
        <xdr:cNvPr id="21" name="Picture 3" descr=""/>
        <xdr:cNvPicPr/>
      </xdr:nvPicPr>
      <xdr:blipFill>
        <a:blip r:embed="rId2"/>
        <a:srcRect l="1093" t="3712" r="4587" b="3965"/>
        <a:stretch/>
      </xdr:blipFill>
      <xdr:spPr>
        <a:xfrm>
          <a:off x="150120" y="14163480"/>
          <a:ext cx="2895480" cy="187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73</xdr:row>
      <xdr:rowOff>86040</xdr:rowOff>
    </xdr:from>
    <xdr:to>
      <xdr:col>2</xdr:col>
      <xdr:colOff>2712960</xdr:colOff>
      <xdr:row>84</xdr:row>
      <xdr:rowOff>152640</xdr:rowOff>
    </xdr:to>
    <xdr:pic>
      <xdr:nvPicPr>
        <xdr:cNvPr id="22" name="Picture 4" descr=""/>
        <xdr:cNvPicPr/>
      </xdr:nvPicPr>
      <xdr:blipFill>
        <a:blip r:embed="rId1"/>
        <a:srcRect l="0" t="0" r="4694" b="0"/>
        <a:stretch/>
      </xdr:blipFill>
      <xdr:spPr>
        <a:xfrm>
          <a:off x="170280" y="12916080"/>
          <a:ext cx="2723040" cy="1952640"/>
        </a:xfrm>
        <a:prstGeom prst="rect">
          <a:avLst/>
        </a:prstGeom>
        <a:ln w="0">
          <a:noFill/>
        </a:ln>
      </xdr:spPr>
    </xdr:pic>
    <xdr:clientData/>
  </xdr:twoCellAnchor>
  <xdr:twoCellAnchor editAs="oneCell">
    <xdr:from>
      <xdr:col>2</xdr:col>
      <xdr:colOff>0</xdr:colOff>
      <xdr:row>87</xdr:row>
      <xdr:rowOff>0</xdr:rowOff>
    </xdr:from>
    <xdr:to>
      <xdr:col>2</xdr:col>
      <xdr:colOff>2653200</xdr:colOff>
      <xdr:row>97</xdr:row>
      <xdr:rowOff>162000</xdr:rowOff>
    </xdr:to>
    <xdr:pic>
      <xdr:nvPicPr>
        <xdr:cNvPr id="23" name="Picture 4" descr=""/>
        <xdr:cNvPicPr/>
      </xdr:nvPicPr>
      <xdr:blipFill>
        <a:blip r:embed="rId2"/>
        <a:srcRect l="0" t="0" r="4633" b="0"/>
        <a:stretch/>
      </xdr:blipFill>
      <xdr:spPr>
        <a:xfrm>
          <a:off x="180360" y="15258960"/>
          <a:ext cx="2653200" cy="187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95040</xdr:rowOff>
    </xdr:from>
    <xdr:to>
      <xdr:col>2</xdr:col>
      <xdr:colOff>2925000</xdr:colOff>
      <xdr:row>85</xdr:row>
      <xdr:rowOff>171720</xdr:rowOff>
    </xdr:to>
    <xdr:pic>
      <xdr:nvPicPr>
        <xdr:cNvPr id="2" name="Picture 3" descr=""/>
        <xdr:cNvPicPr/>
      </xdr:nvPicPr>
      <xdr:blipFill>
        <a:blip r:embed="rId1"/>
        <a:srcRect l="0" t="0" r="5387" b="5147"/>
        <a:stretch/>
      </xdr:blipFill>
      <xdr:spPr>
        <a:xfrm>
          <a:off x="180360" y="13096800"/>
          <a:ext cx="2925000" cy="1962360"/>
        </a:xfrm>
        <a:prstGeom prst="rect">
          <a:avLst/>
        </a:prstGeom>
        <a:ln w="0">
          <a:noFill/>
        </a:ln>
      </xdr:spPr>
    </xdr:pic>
    <xdr:clientData/>
  </xdr:twoCellAnchor>
  <xdr:twoCellAnchor editAs="oneCell">
    <xdr:from>
      <xdr:col>2</xdr:col>
      <xdr:colOff>0</xdr:colOff>
      <xdr:row>89</xdr:row>
      <xdr:rowOff>0</xdr:rowOff>
    </xdr:from>
    <xdr:to>
      <xdr:col>2</xdr:col>
      <xdr:colOff>2885040</xdr:colOff>
      <xdr:row>99</xdr:row>
      <xdr:rowOff>142920</xdr:rowOff>
    </xdr:to>
    <xdr:pic>
      <xdr:nvPicPr>
        <xdr:cNvPr id="3" name="Picture 3" descr=""/>
        <xdr:cNvPicPr/>
      </xdr:nvPicPr>
      <xdr:blipFill>
        <a:blip r:embed="rId2"/>
        <a:srcRect l="0" t="4598" r="4848" b="4493"/>
        <a:stretch/>
      </xdr:blipFill>
      <xdr:spPr>
        <a:xfrm>
          <a:off x="180360" y="15602040"/>
          <a:ext cx="2885040" cy="185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95040</xdr:rowOff>
    </xdr:from>
    <xdr:to>
      <xdr:col>2</xdr:col>
      <xdr:colOff>2853000</xdr:colOff>
      <xdr:row>98</xdr:row>
      <xdr:rowOff>133200</xdr:rowOff>
    </xdr:to>
    <xdr:pic>
      <xdr:nvPicPr>
        <xdr:cNvPr id="4" name="Picture 3" descr=""/>
        <xdr:cNvPicPr/>
      </xdr:nvPicPr>
      <xdr:blipFill>
        <a:blip r:embed="rId1"/>
        <a:srcRect l="9626" t="13111" r="10898" b="6799"/>
        <a:stretch/>
      </xdr:blipFill>
      <xdr:spPr>
        <a:xfrm>
          <a:off x="180360" y="15325560"/>
          <a:ext cx="2853000" cy="1924200"/>
        </a:xfrm>
        <a:prstGeom prst="rect">
          <a:avLst/>
        </a:prstGeom>
        <a:ln w="0">
          <a:noFill/>
        </a:ln>
      </xdr:spPr>
    </xdr:pic>
    <xdr:clientData/>
  </xdr:twoCellAnchor>
  <xdr:twoCellAnchor editAs="oneCell">
    <xdr:from>
      <xdr:col>2</xdr:col>
      <xdr:colOff>0</xdr:colOff>
      <xdr:row>101</xdr:row>
      <xdr:rowOff>0</xdr:rowOff>
    </xdr:from>
    <xdr:to>
      <xdr:col>2</xdr:col>
      <xdr:colOff>2773080</xdr:colOff>
      <xdr:row>111</xdr:row>
      <xdr:rowOff>152640</xdr:rowOff>
    </xdr:to>
    <xdr:pic>
      <xdr:nvPicPr>
        <xdr:cNvPr id="5" name="Picture 3" descr=""/>
        <xdr:cNvPicPr/>
      </xdr:nvPicPr>
      <xdr:blipFill>
        <a:blip r:embed="rId2"/>
        <a:srcRect l="9626" t="13111" r="10898" b="6799"/>
        <a:stretch/>
      </xdr:blipFill>
      <xdr:spPr>
        <a:xfrm>
          <a:off x="180360" y="17659440"/>
          <a:ext cx="2773080" cy="186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2</xdr:col>
      <xdr:colOff>3065040</xdr:colOff>
      <xdr:row>137</xdr:row>
      <xdr:rowOff>142560</xdr:rowOff>
    </xdr:to>
    <xdr:pic>
      <xdr:nvPicPr>
        <xdr:cNvPr id="6" name="Picture 3" descr=""/>
        <xdr:cNvPicPr/>
      </xdr:nvPicPr>
      <xdr:blipFill>
        <a:blip r:embed="rId1"/>
        <a:srcRect l="4237" t="0" r="7972" b="0"/>
        <a:stretch/>
      </xdr:blipFill>
      <xdr:spPr>
        <a:xfrm>
          <a:off x="180360" y="22259880"/>
          <a:ext cx="3065040" cy="2028600"/>
        </a:xfrm>
        <a:prstGeom prst="rect">
          <a:avLst/>
        </a:prstGeom>
        <a:ln w="0">
          <a:noFill/>
        </a:ln>
      </xdr:spPr>
    </xdr:pic>
    <xdr:clientData/>
  </xdr:twoCellAnchor>
  <xdr:twoCellAnchor editAs="oneCell">
    <xdr:from>
      <xdr:col>2</xdr:col>
      <xdr:colOff>240120</xdr:colOff>
      <xdr:row>140</xdr:row>
      <xdr:rowOff>56880</xdr:rowOff>
    </xdr:from>
    <xdr:to>
      <xdr:col>2</xdr:col>
      <xdr:colOff>3045240</xdr:colOff>
      <xdr:row>151</xdr:row>
      <xdr:rowOff>28800</xdr:rowOff>
    </xdr:to>
    <xdr:pic>
      <xdr:nvPicPr>
        <xdr:cNvPr id="7" name="Picture 3" descr=""/>
        <xdr:cNvPicPr/>
      </xdr:nvPicPr>
      <xdr:blipFill>
        <a:blip r:embed="rId2"/>
        <a:srcRect l="5168" t="0" r="7409" b="0"/>
        <a:stretch/>
      </xdr:blipFill>
      <xdr:spPr>
        <a:xfrm>
          <a:off x="420480" y="24745680"/>
          <a:ext cx="2805120" cy="185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88</xdr:row>
      <xdr:rowOff>142560</xdr:rowOff>
    </xdr:from>
    <xdr:to>
      <xdr:col>2</xdr:col>
      <xdr:colOff>2540880</xdr:colOff>
      <xdr:row>99</xdr:row>
      <xdr:rowOff>76320</xdr:rowOff>
    </xdr:to>
    <xdr:pic>
      <xdr:nvPicPr>
        <xdr:cNvPr id="8" name="Picture 3" descr=""/>
        <xdr:cNvPicPr/>
      </xdr:nvPicPr>
      <xdr:blipFill>
        <a:blip r:embed="rId1"/>
        <a:srcRect l="0" t="-633" r="5095" b="654"/>
        <a:stretch/>
      </xdr:blipFill>
      <xdr:spPr>
        <a:xfrm>
          <a:off x="160200" y="15544440"/>
          <a:ext cx="2561040" cy="1819800"/>
        </a:xfrm>
        <a:prstGeom prst="rect">
          <a:avLst/>
        </a:prstGeom>
        <a:ln w="0">
          <a:noFill/>
        </a:ln>
      </xdr:spPr>
    </xdr:pic>
    <xdr:clientData/>
  </xdr:twoCellAnchor>
  <xdr:twoCellAnchor editAs="oneCell">
    <xdr:from>
      <xdr:col>0</xdr:col>
      <xdr:colOff>130320</xdr:colOff>
      <xdr:row>101</xdr:row>
      <xdr:rowOff>18720</xdr:rowOff>
    </xdr:from>
    <xdr:to>
      <xdr:col>2</xdr:col>
      <xdr:colOff>2633040</xdr:colOff>
      <xdr:row>111</xdr:row>
      <xdr:rowOff>133200</xdr:rowOff>
    </xdr:to>
    <xdr:pic>
      <xdr:nvPicPr>
        <xdr:cNvPr id="9" name="Picture 3" descr=""/>
        <xdr:cNvPicPr/>
      </xdr:nvPicPr>
      <xdr:blipFill>
        <a:blip r:embed="rId2"/>
        <a:srcRect l="0" t="-633" r="5095" b="5041"/>
        <a:stretch/>
      </xdr:blipFill>
      <xdr:spPr>
        <a:xfrm>
          <a:off x="130320" y="17678160"/>
          <a:ext cx="2683080" cy="182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2</xdr:col>
      <xdr:colOff>2673000</xdr:colOff>
      <xdr:row>82</xdr:row>
      <xdr:rowOff>123840</xdr:rowOff>
    </xdr:to>
    <xdr:pic>
      <xdr:nvPicPr>
        <xdr:cNvPr id="10" name="Picture 4" descr=""/>
        <xdr:cNvPicPr/>
      </xdr:nvPicPr>
      <xdr:blipFill>
        <a:blip r:embed="rId1"/>
        <a:srcRect l="0" t="0" r="4694" b="3860"/>
        <a:stretch/>
      </xdr:blipFill>
      <xdr:spPr>
        <a:xfrm>
          <a:off x="180360" y="12658680"/>
          <a:ext cx="2673000" cy="1838520"/>
        </a:xfrm>
        <a:prstGeom prst="rect">
          <a:avLst/>
        </a:prstGeom>
        <a:ln w="0">
          <a:noFill/>
        </a:ln>
      </xdr:spPr>
    </xdr:pic>
    <xdr:clientData/>
  </xdr:twoCellAnchor>
  <xdr:twoCellAnchor editAs="oneCell">
    <xdr:from>
      <xdr:col>2</xdr:col>
      <xdr:colOff>0</xdr:colOff>
      <xdr:row>85</xdr:row>
      <xdr:rowOff>0</xdr:rowOff>
    </xdr:from>
    <xdr:to>
      <xdr:col>2</xdr:col>
      <xdr:colOff>2653200</xdr:colOff>
      <xdr:row>95</xdr:row>
      <xdr:rowOff>76320</xdr:rowOff>
    </xdr:to>
    <xdr:pic>
      <xdr:nvPicPr>
        <xdr:cNvPr id="11" name="Picture 4" descr=""/>
        <xdr:cNvPicPr/>
      </xdr:nvPicPr>
      <xdr:blipFill>
        <a:blip r:embed="rId2"/>
        <a:srcRect l="0" t="3290" r="3771" b="0"/>
        <a:stretch/>
      </xdr:blipFill>
      <xdr:spPr>
        <a:xfrm>
          <a:off x="180360" y="14916240"/>
          <a:ext cx="2653200" cy="179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3</xdr:row>
      <xdr:rowOff>0</xdr:rowOff>
    </xdr:from>
    <xdr:to>
      <xdr:col>2</xdr:col>
      <xdr:colOff>2712960</xdr:colOff>
      <xdr:row>153</xdr:row>
      <xdr:rowOff>104400</xdr:rowOff>
    </xdr:to>
    <xdr:pic>
      <xdr:nvPicPr>
        <xdr:cNvPr id="12" name="Picture 3" descr=""/>
        <xdr:cNvPicPr/>
      </xdr:nvPicPr>
      <xdr:blipFill>
        <a:blip r:embed="rId1"/>
        <a:srcRect l="5168" t="0" r="6981" b="0"/>
        <a:stretch/>
      </xdr:blipFill>
      <xdr:spPr>
        <a:xfrm>
          <a:off x="180360" y="25193520"/>
          <a:ext cx="2712960" cy="1819080"/>
        </a:xfrm>
        <a:prstGeom prst="rect">
          <a:avLst/>
        </a:prstGeom>
        <a:ln w="0">
          <a:noFill/>
        </a:ln>
      </xdr:spPr>
    </xdr:pic>
    <xdr:clientData/>
  </xdr:twoCellAnchor>
  <xdr:twoCellAnchor editAs="oneCell">
    <xdr:from>
      <xdr:col>2</xdr:col>
      <xdr:colOff>300240</xdr:colOff>
      <xdr:row>155</xdr:row>
      <xdr:rowOff>114480</xdr:rowOff>
    </xdr:from>
    <xdr:to>
      <xdr:col>2</xdr:col>
      <xdr:colOff>2721240</xdr:colOff>
      <xdr:row>164</xdr:row>
      <xdr:rowOff>171360</xdr:rowOff>
    </xdr:to>
    <xdr:pic>
      <xdr:nvPicPr>
        <xdr:cNvPr id="13" name="Picture 3" descr=""/>
        <xdr:cNvPicPr/>
      </xdr:nvPicPr>
      <xdr:blipFill>
        <a:blip r:embed="rId2"/>
        <a:srcRect l="5168" t="0" r="7409" b="0"/>
        <a:stretch/>
      </xdr:blipFill>
      <xdr:spPr>
        <a:xfrm>
          <a:off x="480600" y="27394200"/>
          <a:ext cx="2421000" cy="159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xdr:col>
      <xdr:colOff>2773080</xdr:colOff>
      <xdr:row>99</xdr:row>
      <xdr:rowOff>123840</xdr:rowOff>
    </xdr:to>
    <xdr:pic>
      <xdr:nvPicPr>
        <xdr:cNvPr id="14" name="Picture 3" descr=""/>
        <xdr:cNvPicPr/>
      </xdr:nvPicPr>
      <xdr:blipFill>
        <a:blip r:embed="rId1"/>
        <a:srcRect l="0" t="0" r="3709" b="4261"/>
        <a:stretch/>
      </xdr:blipFill>
      <xdr:spPr>
        <a:xfrm>
          <a:off x="180360" y="15573240"/>
          <a:ext cx="2773080" cy="1838520"/>
        </a:xfrm>
        <a:prstGeom prst="rect">
          <a:avLst/>
        </a:prstGeom>
        <a:ln w="0">
          <a:noFill/>
        </a:ln>
      </xdr:spPr>
    </xdr:pic>
    <xdr:clientData/>
  </xdr:twoCellAnchor>
  <xdr:twoCellAnchor editAs="oneCell">
    <xdr:from>
      <xdr:col>2</xdr:col>
      <xdr:colOff>0</xdr:colOff>
      <xdr:row>102</xdr:row>
      <xdr:rowOff>0</xdr:rowOff>
    </xdr:from>
    <xdr:to>
      <xdr:col>2</xdr:col>
      <xdr:colOff>2640960</xdr:colOff>
      <xdr:row>112</xdr:row>
      <xdr:rowOff>47520</xdr:rowOff>
    </xdr:to>
    <xdr:pic>
      <xdr:nvPicPr>
        <xdr:cNvPr id="15" name="Picture 2" descr=""/>
        <xdr:cNvPicPr/>
      </xdr:nvPicPr>
      <xdr:blipFill>
        <a:blip r:embed="rId2"/>
        <a:stretch/>
      </xdr:blipFill>
      <xdr:spPr>
        <a:xfrm>
          <a:off x="180360" y="17830800"/>
          <a:ext cx="2640960" cy="17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45080</xdr:colOff>
      <xdr:row>81</xdr:row>
      <xdr:rowOff>153000</xdr:rowOff>
    </xdr:to>
    <xdr:pic>
      <xdr:nvPicPr>
        <xdr:cNvPr id="16" name="Picture 3" descr=""/>
        <xdr:cNvPicPr/>
      </xdr:nvPicPr>
      <xdr:blipFill>
        <a:blip r:embed="rId1"/>
        <a:srcRect l="9109" t="10748" r="11201" b="7863"/>
        <a:stretch/>
      </xdr:blipFill>
      <xdr:spPr>
        <a:xfrm>
          <a:off x="180360" y="12487320"/>
          <a:ext cx="2845080" cy="1867320"/>
        </a:xfrm>
        <a:prstGeom prst="rect">
          <a:avLst/>
        </a:prstGeom>
        <a:ln w="0">
          <a:noFill/>
        </a:ln>
      </xdr:spPr>
    </xdr:pic>
    <xdr:clientData/>
  </xdr:twoCellAnchor>
  <xdr:twoCellAnchor editAs="oneCell">
    <xdr:from>
      <xdr:col>0</xdr:col>
      <xdr:colOff>160200</xdr:colOff>
      <xdr:row>84</xdr:row>
      <xdr:rowOff>47520</xdr:rowOff>
    </xdr:from>
    <xdr:to>
      <xdr:col>2</xdr:col>
      <xdr:colOff>2865240</xdr:colOff>
      <xdr:row>95</xdr:row>
      <xdr:rowOff>66960</xdr:rowOff>
    </xdr:to>
    <xdr:pic>
      <xdr:nvPicPr>
        <xdr:cNvPr id="17" name="Picture 4" descr=""/>
        <xdr:cNvPicPr/>
      </xdr:nvPicPr>
      <xdr:blipFill>
        <a:blip r:embed="rId2"/>
        <a:srcRect l="0" t="3206" r="4833" b="3206"/>
        <a:stretch/>
      </xdr:blipFill>
      <xdr:spPr>
        <a:xfrm>
          <a:off x="160200" y="14792400"/>
          <a:ext cx="2885400" cy="1905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8" activeCellId="0" sqref="F138"/>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0.7"/>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5</v>
      </c>
      <c r="C4" s="4" t="s">
        <v>6</v>
      </c>
    </row>
    <row r="5" customFormat="false" ht="15" hidden="false" customHeight="false" outlineLevel="0" collapsed="false">
      <c r="A5" s="4" t="s">
        <v>7</v>
      </c>
      <c r="B5" s="5" t="s">
        <v>8</v>
      </c>
      <c r="C5" s="4" t="s">
        <v>9</v>
      </c>
    </row>
    <row r="6" customFormat="false" ht="15" hidden="false" customHeight="false" outlineLevel="0" collapsed="false">
      <c r="A6" s="4" t="s">
        <v>10</v>
      </c>
      <c r="B6" s="5" t="s">
        <v>11</v>
      </c>
      <c r="C6" s="4" t="s">
        <v>12</v>
      </c>
    </row>
    <row r="7" customFormat="false" ht="15" hidden="false" customHeight="false" outlineLevel="0" collapsed="false">
      <c r="A7" s="4" t="s">
        <v>13</v>
      </c>
      <c r="B7" s="5" t="s">
        <v>14</v>
      </c>
      <c r="C7" s="4" t="s">
        <v>15</v>
      </c>
    </row>
    <row r="8" customFormat="false" ht="15" hidden="false" customHeight="false" outlineLevel="0" collapsed="false">
      <c r="A8" s="4" t="s">
        <v>16</v>
      </c>
      <c r="B8" s="5" t="s">
        <v>17</v>
      </c>
      <c r="C8" s="4" t="s">
        <v>18</v>
      </c>
    </row>
    <row r="9" customFormat="false" ht="15" hidden="false" customHeight="false" outlineLevel="0" collapsed="false">
      <c r="A9" s="4" t="s">
        <v>19</v>
      </c>
      <c r="B9" s="5" t="s">
        <v>20</v>
      </c>
      <c r="C9" s="4" t="s">
        <v>21</v>
      </c>
    </row>
    <row r="10" customFormat="false" ht="15" hidden="false" customHeight="false" outlineLevel="0" collapsed="false">
      <c r="A10" s="4" t="s">
        <v>22</v>
      </c>
      <c r="B10" s="5" t="s">
        <v>23</v>
      </c>
      <c r="C10" s="4" t="s">
        <v>24</v>
      </c>
    </row>
    <row r="11" customFormat="false" ht="15" hidden="false" customHeight="false" outlineLevel="0" collapsed="false">
      <c r="A11" s="4" t="s">
        <v>25</v>
      </c>
      <c r="B11" s="5" t="s">
        <v>26</v>
      </c>
      <c r="C11" s="4" t="s">
        <v>27</v>
      </c>
    </row>
    <row r="12" customFormat="false" ht="15" hidden="false" customHeight="false" outlineLevel="0" collapsed="false">
      <c r="A12" s="4" t="s">
        <v>28</v>
      </c>
      <c r="B12" s="5" t="s">
        <v>29</v>
      </c>
      <c r="C12" s="4" t="s">
        <v>30</v>
      </c>
    </row>
    <row r="13" customFormat="false" ht="15" hidden="false" customHeight="false" outlineLevel="0" collapsed="false">
      <c r="A13" s="4" t="s">
        <v>31</v>
      </c>
      <c r="B13" s="5" t="s">
        <v>32</v>
      </c>
      <c r="C13" s="4" t="s">
        <v>33</v>
      </c>
    </row>
    <row r="14" customFormat="false" ht="15" hidden="false" customHeight="false" outlineLevel="0" collapsed="false">
      <c r="A14" s="4" t="s">
        <v>34</v>
      </c>
      <c r="B14" s="5" t="s">
        <v>35</v>
      </c>
      <c r="C14" s="4" t="s">
        <v>36</v>
      </c>
    </row>
    <row r="15" customFormat="false" ht="15" hidden="false" customHeight="false" outlineLevel="0" collapsed="false">
      <c r="A15" s="4" t="s">
        <v>37</v>
      </c>
      <c r="B15" s="5" t="s">
        <v>38</v>
      </c>
      <c r="C15" s="4" t="s">
        <v>39</v>
      </c>
    </row>
  </sheetData>
  <mergeCells count="1">
    <mergeCell ref="A1:C1"/>
  </mergeCells>
  <hyperlinks>
    <hyperlink ref="B4" location="MI!A1" display="MI"/>
    <hyperlink ref="B5" location="GF!A1" display="GF"/>
    <hyperlink ref="B6" location="LF!A1" display="LF"/>
    <hyperlink ref="B7" location="TA!A1" display="TA"/>
    <hyperlink ref="B8" location="ST!A1" display="ST"/>
    <hyperlink ref="B9" location="DB!A1" display="DB"/>
    <hyperlink ref="B10" location="CO!A1" display="CO"/>
    <hyperlink ref="B11" location="US!A1" display="US"/>
    <hyperlink ref="B12" location="P1!A1" display="P1"/>
    <hyperlink ref="B13" location="OF!A1" display="OF"/>
    <hyperlink ref="B14" location="BM!A1" display="BM"/>
    <hyperlink ref="B15" location="BP!A1" display="B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2"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28</v>
      </c>
      <c r="J2" s="15" t="s">
        <v>41</v>
      </c>
    </row>
    <row r="3" customFormat="false" ht="16.5" hidden="false" customHeight="false" outlineLevel="0" collapsed="false">
      <c r="C3" s="16" t="s">
        <v>42</v>
      </c>
      <c r="D3" s="17" t="s">
        <v>30</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C17" s="42" t="s">
        <v>204</v>
      </c>
      <c r="D17" s="36"/>
      <c r="E17" s="37"/>
      <c r="F17" s="37"/>
      <c r="G17" s="38"/>
      <c r="H17" s="39"/>
      <c r="I17" s="39"/>
      <c r="J17" s="40"/>
      <c r="K17" s="41"/>
    </row>
    <row r="18" customFormat="false" ht="13.5" hidden="false" customHeight="false" outlineLevel="0" collapsed="false">
      <c r="B18" s="10" t="s">
        <v>544</v>
      </c>
      <c r="C18" s="26" t="s">
        <v>545</v>
      </c>
      <c r="D18" s="36" t="s">
        <v>546</v>
      </c>
      <c r="E18" s="37" t="s">
        <v>208</v>
      </c>
      <c r="F18" s="37" t="s">
        <v>80</v>
      </c>
      <c r="G18" s="38" t="n">
        <v>29</v>
      </c>
      <c r="H18" s="39" t="n">
        <v>392.03</v>
      </c>
      <c r="I18" s="39" t="n">
        <v>9.76</v>
      </c>
      <c r="J18" s="40" t="n">
        <v>4.1275</v>
      </c>
      <c r="K18" s="41" t="s">
        <v>210</v>
      </c>
    </row>
    <row r="19" customFormat="false" ht="13.5" hidden="false" customHeight="false" outlineLevel="0" collapsed="false">
      <c r="B19" s="10" t="s">
        <v>547</v>
      </c>
      <c r="C19" s="26" t="s">
        <v>78</v>
      </c>
      <c r="D19" s="36" t="s">
        <v>548</v>
      </c>
      <c r="E19" s="37" t="s">
        <v>208</v>
      </c>
      <c r="F19" s="37" t="s">
        <v>80</v>
      </c>
      <c r="G19" s="38" t="n">
        <v>29</v>
      </c>
      <c r="H19" s="39" t="n">
        <v>385.91</v>
      </c>
      <c r="I19" s="39" t="n">
        <v>9.61</v>
      </c>
      <c r="J19" s="40" t="n">
        <v>4.1501</v>
      </c>
      <c r="K19" s="41" t="s">
        <v>210</v>
      </c>
    </row>
    <row r="20" customFormat="false" ht="13.5" hidden="false" customHeight="false" outlineLevel="0" collapsed="false">
      <c r="B20" s="10" t="s">
        <v>412</v>
      </c>
      <c r="C20" s="26" t="s">
        <v>413</v>
      </c>
      <c r="D20" s="36" t="s">
        <v>414</v>
      </c>
      <c r="E20" s="37" t="s">
        <v>415</v>
      </c>
      <c r="F20" s="37" t="s">
        <v>80</v>
      </c>
      <c r="G20" s="38" t="n">
        <v>28</v>
      </c>
      <c r="H20" s="39" t="n">
        <v>379.39</v>
      </c>
      <c r="I20" s="39" t="n">
        <v>9.44</v>
      </c>
      <c r="J20" s="40" t="n">
        <v>4.2499</v>
      </c>
      <c r="K20" s="41" t="s">
        <v>210</v>
      </c>
    </row>
    <row r="21" customFormat="false" ht="13.5" hidden="false" customHeight="false" outlineLevel="0" collapsed="false">
      <c r="B21" s="10" t="s">
        <v>549</v>
      </c>
      <c r="C21" s="26" t="s">
        <v>550</v>
      </c>
      <c r="D21" s="36" t="s">
        <v>551</v>
      </c>
      <c r="E21" s="37" t="s">
        <v>415</v>
      </c>
      <c r="F21" s="37" t="s">
        <v>80</v>
      </c>
      <c r="G21" s="38" t="n">
        <v>28</v>
      </c>
      <c r="H21" s="39" t="n">
        <v>372.99</v>
      </c>
      <c r="I21" s="39" t="n">
        <v>9.28</v>
      </c>
      <c r="J21" s="40" t="n">
        <v>4.3175</v>
      </c>
      <c r="K21" s="41" t="s">
        <v>210</v>
      </c>
    </row>
    <row r="22" customFormat="false" ht="13.5" hidden="false" customHeight="false" outlineLevel="0" collapsed="false">
      <c r="B22" s="10" t="s">
        <v>552</v>
      </c>
      <c r="C22" s="26" t="s">
        <v>553</v>
      </c>
      <c r="D22" s="36" t="s">
        <v>554</v>
      </c>
      <c r="E22" s="37" t="s">
        <v>415</v>
      </c>
      <c r="F22" s="37" t="s">
        <v>80</v>
      </c>
      <c r="G22" s="38" t="n">
        <v>30</v>
      </c>
      <c r="H22" s="39" t="n">
        <v>303.16</v>
      </c>
      <c r="I22" s="39" t="n">
        <v>7.55</v>
      </c>
      <c r="J22" s="40" t="n">
        <v>3.855</v>
      </c>
      <c r="K22" s="41" t="s">
        <v>210</v>
      </c>
    </row>
    <row r="23" customFormat="false" ht="13.5" hidden="false" customHeight="false" outlineLevel="0" collapsed="false">
      <c r="B23" s="10" t="s">
        <v>555</v>
      </c>
      <c r="C23" s="26" t="s">
        <v>518</v>
      </c>
      <c r="D23" s="36" t="s">
        <v>556</v>
      </c>
      <c r="E23" s="37" t="s">
        <v>208</v>
      </c>
      <c r="F23" s="37" t="s">
        <v>80</v>
      </c>
      <c r="G23" s="38" t="n">
        <v>30</v>
      </c>
      <c r="H23" s="39" t="n">
        <v>302.21</v>
      </c>
      <c r="I23" s="39" t="n">
        <v>7.52</v>
      </c>
      <c r="J23" s="40" t="n">
        <v>3.5751</v>
      </c>
      <c r="K23" s="41" t="s">
        <v>210</v>
      </c>
    </row>
    <row r="24" customFormat="false" ht="13.5" hidden="false" customHeight="false" outlineLevel="0" collapsed="false">
      <c r="B24" s="10" t="s">
        <v>423</v>
      </c>
      <c r="C24" s="26" t="s">
        <v>63</v>
      </c>
      <c r="D24" s="36" t="s">
        <v>424</v>
      </c>
      <c r="E24" s="37" t="s">
        <v>208</v>
      </c>
      <c r="F24" s="37" t="s">
        <v>65</v>
      </c>
      <c r="G24" s="38" t="n">
        <v>30</v>
      </c>
      <c r="H24" s="39" t="n">
        <v>301.88</v>
      </c>
      <c r="I24" s="39" t="n">
        <v>7.51</v>
      </c>
      <c r="J24" s="40" t="n">
        <v>3.5499</v>
      </c>
      <c r="K24" s="41"/>
    </row>
    <row r="25" customFormat="false" ht="13.5" hidden="false" customHeight="false" outlineLevel="0" collapsed="false">
      <c r="B25" s="10" t="s">
        <v>522</v>
      </c>
      <c r="C25" s="26" t="s">
        <v>349</v>
      </c>
      <c r="D25" s="36" t="s">
        <v>523</v>
      </c>
      <c r="E25" s="37" t="s">
        <v>208</v>
      </c>
      <c r="F25" s="37" t="s">
        <v>80</v>
      </c>
      <c r="G25" s="38" t="n">
        <v>30</v>
      </c>
      <c r="H25" s="39" t="n">
        <v>300.59</v>
      </c>
      <c r="I25" s="39" t="n">
        <v>7.48</v>
      </c>
      <c r="J25" s="40" t="n">
        <v>3.4999</v>
      </c>
      <c r="K25" s="41" t="s">
        <v>210</v>
      </c>
    </row>
    <row r="26" customFormat="false" ht="13.5" hidden="false" customHeight="false" outlineLevel="0" collapsed="false">
      <c r="B26" s="10" t="s">
        <v>410</v>
      </c>
      <c r="C26" s="26" t="s">
        <v>93</v>
      </c>
      <c r="D26" s="36" t="s">
        <v>411</v>
      </c>
      <c r="E26" s="37" t="s">
        <v>208</v>
      </c>
      <c r="F26" s="37" t="s">
        <v>95</v>
      </c>
      <c r="G26" s="38" t="n">
        <v>10</v>
      </c>
      <c r="H26" s="39" t="n">
        <v>100.93</v>
      </c>
      <c r="I26" s="39" t="n">
        <v>2.51</v>
      </c>
      <c r="J26" s="40" t="n">
        <v>3.9198</v>
      </c>
      <c r="K26" s="41" t="s">
        <v>210</v>
      </c>
    </row>
    <row r="27" customFormat="false" ht="13.5" hidden="false" customHeight="false" outlineLevel="0" collapsed="false">
      <c r="C27" s="43" t="s">
        <v>199</v>
      </c>
      <c r="D27" s="36"/>
      <c r="E27" s="37"/>
      <c r="F27" s="37"/>
      <c r="G27" s="38"/>
      <c r="H27" s="44" t="n">
        <v>2839.09</v>
      </c>
      <c r="I27" s="44" t="n">
        <v>70.66</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19</v>
      </c>
      <c r="D29" s="36"/>
      <c r="E29" s="37"/>
      <c r="F29" s="37"/>
      <c r="G29" s="38"/>
      <c r="H29" s="39" t="s">
        <v>201</v>
      </c>
      <c r="I29" s="39" t="s">
        <v>201</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20</v>
      </c>
      <c r="D31" s="36"/>
      <c r="E31" s="37"/>
      <c r="F31" s="37"/>
      <c r="G31" s="38"/>
      <c r="H31" s="39" t="s">
        <v>201</v>
      </c>
      <c r="I31" s="39" t="s">
        <v>201</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21</v>
      </c>
      <c r="D33" s="36"/>
      <c r="E33" s="37"/>
      <c r="F33" s="37"/>
      <c r="G33" s="38"/>
      <c r="H33" s="39" t="s">
        <v>201</v>
      </c>
      <c r="I33" s="39" t="s">
        <v>201</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1</v>
      </c>
      <c r="D35" s="36"/>
      <c r="E35" s="37"/>
      <c r="F35" s="37"/>
      <c r="G35" s="38"/>
      <c r="H35" s="39" t="s">
        <v>201</v>
      </c>
      <c r="I35" s="39" t="s">
        <v>201</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8</v>
      </c>
      <c r="D37" s="36"/>
      <c r="E37" s="37"/>
      <c r="F37" s="37"/>
      <c r="G37" s="38"/>
      <c r="H37" s="39"/>
      <c r="I37" s="39"/>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9</v>
      </c>
      <c r="D39" s="36"/>
      <c r="E39" s="37"/>
      <c r="F39" s="37"/>
      <c r="G39" s="38"/>
      <c r="H39" s="39" t="s">
        <v>201</v>
      </c>
      <c r="I39" s="39" t="s">
        <v>201</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50</v>
      </c>
      <c r="D41" s="36"/>
      <c r="E41" s="37"/>
      <c r="F41" s="37"/>
      <c r="G41" s="38"/>
      <c r="H41" s="39" t="s">
        <v>201</v>
      </c>
      <c r="I41" s="39" t="s">
        <v>201</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1</v>
      </c>
      <c r="D43" s="36"/>
      <c r="E43" s="37"/>
      <c r="F43" s="37"/>
      <c r="G43" s="38"/>
      <c r="H43" s="39" t="s">
        <v>201</v>
      </c>
      <c r="I43" s="39" t="s">
        <v>201</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2</v>
      </c>
      <c r="D45" s="36"/>
      <c r="E45" s="37"/>
      <c r="F45" s="37"/>
      <c r="G45" s="38"/>
      <c r="H45" s="39" t="s">
        <v>201</v>
      </c>
      <c r="I45" s="39" t="s">
        <v>201</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53</v>
      </c>
      <c r="D47" s="36"/>
      <c r="E47" s="37"/>
      <c r="F47" s="37"/>
      <c r="G47" s="38"/>
      <c r="H47" s="39"/>
      <c r="I47" s="39"/>
      <c r="J47" s="40"/>
      <c r="K47" s="41"/>
    </row>
    <row r="48" customFormat="false" ht="13.5" hidden="false" customHeight="false" outlineLevel="0" collapsed="false">
      <c r="A48" s="34"/>
      <c r="B48" s="34"/>
      <c r="C48" s="35" t="s">
        <v>254</v>
      </c>
      <c r="D48" s="36"/>
      <c r="E48" s="37"/>
      <c r="F48" s="37"/>
      <c r="G48" s="38"/>
      <c r="H48" s="39" t="s">
        <v>201</v>
      </c>
      <c r="I48" s="39" t="s">
        <v>201</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55</v>
      </c>
      <c r="D50" s="36"/>
      <c r="E50" s="37"/>
      <c r="F50" s="37"/>
      <c r="G50" s="38"/>
      <c r="H50" s="39" t="s">
        <v>201</v>
      </c>
      <c r="I50" s="39" t="s">
        <v>201</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6</v>
      </c>
      <c r="D52" s="36"/>
      <c r="E52" s="37"/>
      <c r="F52" s="37"/>
      <c r="G52" s="38"/>
      <c r="H52" s="39" t="s">
        <v>201</v>
      </c>
      <c r="I52" s="39" t="s">
        <v>201</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7</v>
      </c>
      <c r="D54" s="36"/>
      <c r="E54" s="37"/>
      <c r="F54" s="37"/>
      <c r="G54" s="38"/>
      <c r="H54" s="39" t="s">
        <v>201</v>
      </c>
      <c r="I54" s="39" t="s">
        <v>201</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8</v>
      </c>
      <c r="D56" s="36"/>
      <c r="E56" s="37"/>
      <c r="F56" s="37"/>
      <c r="G56" s="38"/>
      <c r="H56" s="39"/>
      <c r="I56" s="39"/>
      <c r="J56" s="40"/>
      <c r="K56" s="41"/>
    </row>
    <row r="57" customFormat="false" ht="13.5" hidden="false" customHeight="false" outlineLevel="0" collapsed="false">
      <c r="B57" s="10" t="s">
        <v>259</v>
      </c>
      <c r="C57" s="26" t="s">
        <v>260</v>
      </c>
      <c r="D57" s="36"/>
      <c r="E57" s="37"/>
      <c r="F57" s="37"/>
      <c r="G57" s="38"/>
      <c r="H57" s="39" t="n">
        <v>1100.88</v>
      </c>
      <c r="I57" s="39" t="n">
        <v>27.4</v>
      </c>
      <c r="J57" s="40"/>
      <c r="K57" s="41"/>
    </row>
    <row r="58" customFormat="false" ht="13.5" hidden="false" customHeight="false" outlineLevel="0" collapsed="false">
      <c r="C58" s="43" t="s">
        <v>199</v>
      </c>
      <c r="D58" s="36"/>
      <c r="E58" s="37"/>
      <c r="F58" s="37"/>
      <c r="G58" s="38"/>
      <c r="H58" s="44" t="n">
        <v>1100.88</v>
      </c>
      <c r="I58" s="44" t="n">
        <v>27.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61</v>
      </c>
      <c r="D60" s="36"/>
      <c r="E60" s="37"/>
      <c r="F60" s="37"/>
      <c r="G60" s="38"/>
      <c r="H60" s="39"/>
      <c r="I60" s="39"/>
      <c r="J60" s="40"/>
      <c r="K60" s="41"/>
    </row>
    <row r="61" customFormat="false" ht="13.5" hidden="false" customHeight="false" outlineLevel="0" collapsed="false">
      <c r="B61" s="10"/>
      <c r="C61" s="26" t="s">
        <v>262</v>
      </c>
      <c r="D61" s="36"/>
      <c r="E61" s="37"/>
      <c r="F61" s="37"/>
      <c r="G61" s="38"/>
      <c r="H61" s="39" t="n">
        <v>77.61</v>
      </c>
      <c r="I61" s="39" t="n">
        <v>1.94</v>
      </c>
      <c r="J61" s="40"/>
      <c r="K61" s="41"/>
    </row>
    <row r="62" customFormat="false" ht="13.5" hidden="false" customHeight="false" outlineLevel="0" collapsed="false">
      <c r="C62" s="43" t="s">
        <v>199</v>
      </c>
      <c r="D62" s="36"/>
      <c r="E62" s="37"/>
      <c r="F62" s="37"/>
      <c r="G62" s="38"/>
      <c r="H62" s="44" t="n">
        <v>77.61</v>
      </c>
      <c r="I62" s="44" t="n">
        <v>1.9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63</v>
      </c>
      <c r="D64" s="46"/>
      <c r="E64" s="47"/>
      <c r="F64" s="48"/>
      <c r="G64" s="49"/>
      <c r="H64" s="50" t="n">
        <v>4017.58</v>
      </c>
      <c r="I64" s="50" t="n">
        <f aca="false">SUMIFS(I:I,C:C,"Total")</f>
        <v>100</v>
      </c>
      <c r="J64" s="51"/>
      <c r="K64" s="52"/>
    </row>
    <row r="67" customFormat="false" ht="13.5" hidden="false" customHeight="false" outlineLevel="0" collapsed="false">
      <c r="C67" s="16" t="s">
        <v>264</v>
      </c>
    </row>
    <row r="68" customFormat="false" ht="13.5" hidden="false" customHeight="false" outlineLevel="0" collapsed="false">
      <c r="C68" s="6" t="s">
        <v>265</v>
      </c>
    </row>
    <row r="69" customFormat="false" ht="13.5" hidden="false" customHeight="false" outlineLevel="0" collapsed="false">
      <c r="C69" s="6" t="s">
        <v>266</v>
      </c>
    </row>
    <row r="70" customFormat="false" ht="13.5" hidden="false" customHeight="false" outlineLevel="0" collapsed="false">
      <c r="C70" s="6" t="s">
        <v>267</v>
      </c>
    </row>
    <row r="84" customFormat="false" ht="15.75" hidden="false" customHeight="false" outlineLevel="0" collapsed="false">
      <c r="C84" s="55" t="s">
        <v>268</v>
      </c>
    </row>
    <row r="97" customFormat="false" ht="15.75" hidden="false" customHeight="false" outlineLevel="0" collapsed="false">
      <c r="C97" s="54" t="s">
        <v>557</v>
      </c>
    </row>
    <row r="99" customFormat="false" ht="16.5" hidden="false" customHeight="false" outlineLevel="0" collapsed="false">
      <c r="C99" s="54" t="s">
        <v>292</v>
      </c>
    </row>
    <row r="100" customFormat="false" ht="16.5" hidden="false" customHeight="true" outlineLevel="0" collapsed="false">
      <c r="C100" s="56" t="s">
        <v>293</v>
      </c>
      <c r="D100" s="56"/>
      <c r="E100" s="56"/>
      <c r="F100" s="56"/>
    </row>
    <row r="101" customFormat="false" ht="16.5" hidden="false" customHeight="true" outlineLevel="0" collapsed="false">
      <c r="C101" s="57" t="s">
        <v>294</v>
      </c>
      <c r="D101" s="58" t="s">
        <v>295</v>
      </c>
      <c r="E101" s="58" t="s">
        <v>296</v>
      </c>
      <c r="F101" s="58" t="s">
        <v>297</v>
      </c>
    </row>
    <row r="102" customFormat="false" ht="16.5" hidden="false" customHeight="false" outlineLevel="0" collapsed="false">
      <c r="C102" s="57" t="s">
        <v>298</v>
      </c>
      <c r="D102" s="58"/>
      <c r="E102" s="58"/>
      <c r="F102" s="58"/>
    </row>
    <row r="103" customFormat="false" ht="16.5" hidden="false" customHeight="false" outlineLevel="0" collapsed="false">
      <c r="C103" s="57" t="s">
        <v>299</v>
      </c>
      <c r="D103" s="59"/>
      <c r="E103" s="60"/>
      <c r="F103" s="60"/>
    </row>
    <row r="104" customFormat="false" ht="16.5" hidden="false" customHeight="false" outlineLevel="0" collapsed="false">
      <c r="C104" s="57" t="s">
        <v>300</v>
      </c>
      <c r="D104" s="60"/>
      <c r="E104" s="61" t="s">
        <v>558</v>
      </c>
      <c r="F104" s="60"/>
    </row>
    <row r="105" customFormat="false" ht="16.5" hidden="false" customHeight="false" outlineLevel="0" collapsed="false">
      <c r="C105" s="57" t="s">
        <v>301</v>
      </c>
      <c r="D105" s="60"/>
      <c r="E105" s="60"/>
      <c r="F105" s="60"/>
    </row>
  </sheetData>
  <mergeCells count="4">
    <mergeCell ref="C100:F100"/>
    <mergeCell ref="D101:D102"/>
    <mergeCell ref="E101:E102"/>
    <mergeCell ref="F101:F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5"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31</v>
      </c>
      <c r="J2" s="15" t="s">
        <v>41</v>
      </c>
    </row>
    <row r="3" customFormat="false" ht="16.5" hidden="false" customHeight="false" outlineLevel="0" collapsed="false">
      <c r="C3" s="16" t="s">
        <v>42</v>
      </c>
      <c r="D3" s="17" t="s">
        <v>33</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03</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04</v>
      </c>
      <c r="D18" s="36"/>
      <c r="E18" s="37"/>
      <c r="F18" s="37"/>
      <c r="G18" s="38"/>
      <c r="H18" s="39" t="s">
        <v>201</v>
      </c>
      <c r="I18" s="39" t="s">
        <v>201</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19</v>
      </c>
      <c r="D20" s="36"/>
      <c r="E20" s="37"/>
      <c r="F20" s="37"/>
      <c r="G20" s="38"/>
      <c r="H20" s="39" t="s">
        <v>201</v>
      </c>
      <c r="I20" s="39" t="s">
        <v>201</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20</v>
      </c>
      <c r="D22" s="36"/>
      <c r="E22" s="37"/>
      <c r="F22" s="37"/>
      <c r="G22" s="38"/>
      <c r="H22" s="39" t="s">
        <v>201</v>
      </c>
      <c r="I22" s="39" t="s">
        <v>201</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21</v>
      </c>
      <c r="D24" s="36"/>
      <c r="E24" s="37"/>
      <c r="F24" s="37"/>
      <c r="G24" s="38"/>
      <c r="H24" s="39" t="s">
        <v>201</v>
      </c>
      <c r="I24" s="39" t="s">
        <v>201</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01</v>
      </c>
      <c r="I26" s="39" t="s">
        <v>201</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8</v>
      </c>
      <c r="D28" s="36"/>
      <c r="E28" s="37"/>
      <c r="F28" s="37"/>
      <c r="G28" s="38"/>
      <c r="H28" s="39"/>
      <c r="I28" s="39"/>
      <c r="J28" s="40"/>
      <c r="K28" s="41"/>
    </row>
    <row r="29" customFormat="false" ht="13.5" hidden="false" customHeight="false" outlineLevel="0" collapsed="false">
      <c r="A29" s="34"/>
      <c r="B29" s="34"/>
      <c r="C29" s="35" t="s">
        <v>249</v>
      </c>
      <c r="D29" s="36"/>
      <c r="E29" s="37"/>
      <c r="F29" s="37"/>
      <c r="G29" s="38"/>
      <c r="H29" s="39" t="s">
        <v>201</v>
      </c>
      <c r="I29" s="39" t="s">
        <v>201</v>
      </c>
      <c r="J29" s="40"/>
      <c r="K29" s="41"/>
    </row>
    <row r="30" customFormat="false" ht="13.5" hidden="false" customHeight="false" outlineLevel="0" collapsed="false">
      <c r="A30" s="34"/>
      <c r="B30" s="34"/>
      <c r="C30" s="35"/>
      <c r="D30" s="36"/>
      <c r="E30" s="37"/>
      <c r="F30" s="37"/>
      <c r="G30" s="38"/>
      <c r="H30" s="39"/>
      <c r="I30" s="39"/>
      <c r="J30" s="40"/>
      <c r="K30" s="41"/>
    </row>
    <row r="31" customFormat="false" ht="13.5" hidden="false" customHeight="false" outlineLevel="0" collapsed="false">
      <c r="A31" s="34"/>
      <c r="B31" s="34"/>
      <c r="C31" s="35" t="s">
        <v>250</v>
      </c>
      <c r="D31" s="36"/>
      <c r="E31" s="37"/>
      <c r="F31" s="37"/>
      <c r="G31" s="38"/>
      <c r="H31" s="39" t="s">
        <v>201</v>
      </c>
      <c r="I31" s="39" t="s">
        <v>201</v>
      </c>
      <c r="J31" s="40"/>
      <c r="K31" s="41"/>
    </row>
    <row r="32" customFormat="false" ht="13.5" hidden="false" customHeight="false" outlineLevel="0" collapsed="false">
      <c r="A32" s="34"/>
      <c r="B32" s="34"/>
      <c r="C32" s="35"/>
      <c r="D32" s="36"/>
      <c r="E32" s="37"/>
      <c r="F32" s="37"/>
      <c r="G32" s="38"/>
      <c r="H32" s="39"/>
      <c r="I32" s="39"/>
      <c r="J32" s="40"/>
      <c r="K32" s="41"/>
    </row>
    <row r="33" customFormat="false" ht="13.5" hidden="false" customHeight="false" outlineLevel="0" collapsed="false">
      <c r="C33" s="42" t="s">
        <v>251</v>
      </c>
      <c r="D33" s="36"/>
      <c r="E33" s="37"/>
      <c r="F33" s="37"/>
      <c r="G33" s="38"/>
      <c r="H33" s="39"/>
      <c r="I33" s="39"/>
      <c r="J33" s="40"/>
      <c r="K33" s="41"/>
    </row>
    <row r="34" customFormat="false" ht="13.5" hidden="false" customHeight="false" outlineLevel="0" collapsed="false">
      <c r="B34" s="10" t="s">
        <v>559</v>
      </c>
      <c r="C34" s="26" t="s">
        <v>560</v>
      </c>
      <c r="D34" s="36" t="s">
        <v>561</v>
      </c>
      <c r="E34" s="37" t="s">
        <v>225</v>
      </c>
      <c r="F34" s="37"/>
      <c r="G34" s="38" t="n">
        <v>1000000</v>
      </c>
      <c r="H34" s="39" t="n">
        <v>998.37</v>
      </c>
      <c r="I34" s="39" t="n">
        <v>4.17</v>
      </c>
      <c r="J34" s="40" t="n">
        <v>3.3208</v>
      </c>
      <c r="K34" s="41"/>
    </row>
    <row r="35" customFormat="false" ht="13.5" hidden="false" customHeight="false" outlineLevel="0" collapsed="false">
      <c r="C35" s="43" t="s">
        <v>199</v>
      </c>
      <c r="D35" s="36"/>
      <c r="E35" s="37"/>
      <c r="F35" s="37"/>
      <c r="G35" s="38"/>
      <c r="H35" s="44" t="n">
        <v>998.37</v>
      </c>
      <c r="I35" s="44" t="n">
        <v>4.17</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2</v>
      </c>
      <c r="D37" s="36"/>
      <c r="E37" s="37"/>
      <c r="F37" s="37"/>
      <c r="G37" s="38"/>
      <c r="H37" s="39" t="s">
        <v>201</v>
      </c>
      <c r="I37" s="39" t="s">
        <v>201</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53</v>
      </c>
      <c r="D39" s="36"/>
      <c r="E39" s="37"/>
      <c r="F39" s="37"/>
      <c r="G39" s="38"/>
      <c r="H39" s="39"/>
      <c r="I39" s="39"/>
      <c r="J39" s="40"/>
      <c r="K39" s="41"/>
    </row>
    <row r="40" customFormat="false" ht="13.5" hidden="false" customHeight="false" outlineLevel="0" collapsed="false">
      <c r="A40" s="34"/>
      <c r="B40" s="34"/>
      <c r="C40" s="35" t="s">
        <v>254</v>
      </c>
      <c r="D40" s="36"/>
      <c r="E40" s="37"/>
      <c r="F40" s="37"/>
      <c r="G40" s="38"/>
      <c r="H40" s="39" t="s">
        <v>201</v>
      </c>
      <c r="I40" s="39" t="s">
        <v>201</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A42" s="34"/>
      <c r="B42" s="34"/>
      <c r="C42" s="35" t="s">
        <v>255</v>
      </c>
      <c r="D42" s="36"/>
      <c r="E42" s="37"/>
      <c r="F42" s="37"/>
      <c r="G42" s="38"/>
      <c r="H42" s="39" t="s">
        <v>201</v>
      </c>
      <c r="I42" s="39" t="s">
        <v>201</v>
      </c>
      <c r="J42" s="40"/>
      <c r="K42" s="41"/>
    </row>
    <row r="43" customFormat="false" ht="13.5" hidden="false" customHeight="false" outlineLevel="0" collapsed="false">
      <c r="A43" s="34"/>
      <c r="B43" s="34"/>
      <c r="C43" s="35"/>
      <c r="D43" s="36"/>
      <c r="E43" s="37"/>
      <c r="F43" s="37"/>
      <c r="G43" s="38"/>
      <c r="H43" s="39"/>
      <c r="I43" s="39"/>
      <c r="J43" s="40"/>
      <c r="K43" s="41"/>
    </row>
    <row r="44" customFormat="false" ht="13.5" hidden="false" customHeight="false" outlineLevel="0" collapsed="false">
      <c r="A44" s="34"/>
      <c r="B44" s="34"/>
      <c r="C44" s="35" t="s">
        <v>256</v>
      </c>
      <c r="D44" s="36"/>
      <c r="E44" s="37"/>
      <c r="F44" s="37"/>
      <c r="G44" s="38"/>
      <c r="H44" s="39" t="s">
        <v>201</v>
      </c>
      <c r="I44" s="39" t="s">
        <v>201</v>
      </c>
      <c r="J44" s="40"/>
      <c r="K44" s="41"/>
    </row>
    <row r="45" customFormat="false" ht="13.5" hidden="false" customHeight="false" outlineLevel="0" collapsed="false">
      <c r="A45" s="34"/>
      <c r="B45" s="34"/>
      <c r="C45" s="35"/>
      <c r="D45" s="36"/>
      <c r="E45" s="37"/>
      <c r="F45" s="37"/>
      <c r="G45" s="38"/>
      <c r="H45" s="39"/>
      <c r="I45" s="39"/>
      <c r="J45" s="40"/>
      <c r="K45" s="41"/>
    </row>
    <row r="46" customFormat="false" ht="13.5" hidden="false" customHeight="false" outlineLevel="0" collapsed="false">
      <c r="A46" s="34"/>
      <c r="B46" s="34"/>
      <c r="C46" s="35" t="s">
        <v>257</v>
      </c>
      <c r="D46" s="36"/>
      <c r="E46" s="37"/>
      <c r="F46" s="37"/>
      <c r="G46" s="38"/>
      <c r="H46" s="39" t="s">
        <v>201</v>
      </c>
      <c r="I46" s="39" t="s">
        <v>201</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C48" s="42" t="s">
        <v>258</v>
      </c>
      <c r="D48" s="36"/>
      <c r="E48" s="37"/>
      <c r="F48" s="37"/>
      <c r="G48" s="38"/>
      <c r="H48" s="39"/>
      <c r="I48" s="39"/>
      <c r="J48" s="40"/>
      <c r="K48" s="41"/>
    </row>
    <row r="49" customFormat="false" ht="13.5" hidden="false" customHeight="false" outlineLevel="0" collapsed="false">
      <c r="B49" s="10" t="s">
        <v>361</v>
      </c>
      <c r="C49" s="26" t="s">
        <v>362</v>
      </c>
      <c r="D49" s="36"/>
      <c r="E49" s="37"/>
      <c r="F49" s="37"/>
      <c r="G49" s="38"/>
      <c r="H49" s="39" t="n">
        <v>22600</v>
      </c>
      <c r="I49" s="39" t="n">
        <v>94.3</v>
      </c>
      <c r="J49" s="40"/>
      <c r="K49" s="41"/>
    </row>
    <row r="50" customFormat="false" ht="13.5" hidden="false" customHeight="false" outlineLevel="0" collapsed="false">
      <c r="B50" s="10" t="s">
        <v>259</v>
      </c>
      <c r="C50" s="26" t="s">
        <v>260</v>
      </c>
      <c r="D50" s="36"/>
      <c r="E50" s="37"/>
      <c r="F50" s="37"/>
      <c r="G50" s="38"/>
      <c r="H50" s="39" t="n">
        <v>204.01</v>
      </c>
      <c r="I50" s="39" t="n">
        <v>0.85</v>
      </c>
      <c r="J50" s="40"/>
      <c r="K50" s="41"/>
    </row>
    <row r="51" customFormat="false" ht="13.5" hidden="false" customHeight="false" outlineLevel="0" collapsed="false">
      <c r="C51" s="43" t="s">
        <v>199</v>
      </c>
      <c r="D51" s="36"/>
      <c r="E51" s="37"/>
      <c r="F51" s="37"/>
      <c r="G51" s="38"/>
      <c r="H51" s="44" t="n">
        <v>22804.01</v>
      </c>
      <c r="I51" s="44" t="n">
        <v>95.15</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1</v>
      </c>
      <c r="D53" s="36"/>
      <c r="E53" s="37"/>
      <c r="F53" s="37"/>
      <c r="G53" s="38"/>
      <c r="H53" s="39"/>
      <c r="I53" s="39"/>
      <c r="J53" s="40"/>
      <c r="K53" s="41"/>
    </row>
    <row r="54" customFormat="false" ht="13.5" hidden="false" customHeight="false" outlineLevel="0" collapsed="false">
      <c r="B54" s="10"/>
      <c r="C54" s="26" t="s">
        <v>262</v>
      </c>
      <c r="D54" s="36"/>
      <c r="E54" s="37"/>
      <c r="F54" s="37"/>
      <c r="G54" s="38"/>
      <c r="H54" s="39" t="n">
        <v>164.82</v>
      </c>
      <c r="I54" s="39" t="n">
        <v>0.68</v>
      </c>
      <c r="J54" s="40"/>
      <c r="K54" s="41"/>
    </row>
    <row r="55" customFormat="false" ht="13.5" hidden="false" customHeight="false" outlineLevel="0" collapsed="false">
      <c r="C55" s="43" t="s">
        <v>199</v>
      </c>
      <c r="D55" s="36"/>
      <c r="E55" s="37"/>
      <c r="F55" s="37"/>
      <c r="G55" s="38"/>
      <c r="H55" s="44" t="n">
        <v>164.82</v>
      </c>
      <c r="I55" s="44" t="n">
        <v>0.68</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3</v>
      </c>
      <c r="D57" s="46"/>
      <c r="E57" s="47"/>
      <c r="F57" s="48"/>
      <c r="G57" s="49"/>
      <c r="H57" s="50" t="n">
        <v>23967.2</v>
      </c>
      <c r="I57" s="50" t="n">
        <f aca="false">SUMIFS(I:I,C:C,"Total")</f>
        <v>100</v>
      </c>
      <c r="J57" s="51"/>
      <c r="K57" s="52"/>
    </row>
    <row r="60" customFormat="false" ht="13.5" hidden="false" customHeight="false" outlineLevel="0" collapsed="false">
      <c r="C60" s="16" t="s">
        <v>264</v>
      </c>
    </row>
    <row r="61" customFormat="false" ht="13.5" hidden="false" customHeight="false" outlineLevel="0" collapsed="false">
      <c r="C61" s="6" t="s">
        <v>265</v>
      </c>
    </row>
    <row r="62" customFormat="false" ht="13.5" hidden="false" customHeight="false" outlineLevel="0" collapsed="false">
      <c r="C62" s="6" t="s">
        <v>266</v>
      </c>
    </row>
    <row r="63" customFormat="false" ht="13.5" hidden="false" customHeight="false" outlineLevel="0" collapsed="false">
      <c r="C63" s="6" t="s">
        <v>267</v>
      </c>
    </row>
    <row r="76" customFormat="false" ht="15.75" hidden="false" customHeight="false" outlineLevel="0" collapsed="false">
      <c r="C76" s="55" t="s">
        <v>268</v>
      </c>
    </row>
    <row r="89" customFormat="false" ht="15.75" hidden="false" customHeight="false" outlineLevel="0" collapsed="false">
      <c r="C89" s="54" t="s">
        <v>562</v>
      </c>
    </row>
    <row r="91" customFormat="false" ht="16.5" hidden="false" customHeight="false" outlineLevel="0" collapsed="false">
      <c r="C91" s="54" t="s">
        <v>292</v>
      </c>
    </row>
    <row r="92" customFormat="false" ht="16.5" hidden="false" customHeight="true" outlineLevel="0" collapsed="false">
      <c r="C92" s="56" t="s">
        <v>293</v>
      </c>
      <c r="D92" s="56"/>
      <c r="E92" s="56"/>
      <c r="F92" s="56"/>
    </row>
    <row r="93" customFormat="false" ht="16.5" hidden="false" customHeight="true" outlineLevel="0" collapsed="false">
      <c r="C93" s="57" t="s">
        <v>294</v>
      </c>
      <c r="D93" s="58" t="s">
        <v>295</v>
      </c>
      <c r="E93" s="58" t="s">
        <v>296</v>
      </c>
      <c r="F93" s="58" t="s">
        <v>297</v>
      </c>
    </row>
    <row r="94" customFormat="false" ht="16.5" hidden="false" customHeight="false" outlineLevel="0" collapsed="false">
      <c r="C94" s="57" t="s">
        <v>298</v>
      </c>
      <c r="D94" s="58"/>
      <c r="E94" s="58"/>
      <c r="F94" s="58"/>
    </row>
    <row r="95" customFormat="false" ht="16.5" hidden="false" customHeight="false" outlineLevel="0" collapsed="false">
      <c r="C95" s="57" t="s">
        <v>299</v>
      </c>
      <c r="D95" s="61" t="s">
        <v>365</v>
      </c>
      <c r="E95" s="60"/>
      <c r="F95" s="60"/>
    </row>
    <row r="96" customFormat="false" ht="16.5" hidden="false" customHeight="false" outlineLevel="0" collapsed="false">
      <c r="C96" s="57" t="s">
        <v>300</v>
      </c>
      <c r="D96" s="60"/>
      <c r="E96" s="60"/>
      <c r="F96" s="60"/>
    </row>
    <row r="97" customFormat="false" ht="16.5" hidden="false" customHeight="false" outlineLevel="0" collapsed="false">
      <c r="C97" s="57" t="s">
        <v>301</v>
      </c>
      <c r="D97" s="60"/>
      <c r="E97" s="60"/>
      <c r="F97" s="60"/>
    </row>
  </sheetData>
  <mergeCells count="4">
    <mergeCell ref="C92:F92"/>
    <mergeCell ref="D93:D94"/>
    <mergeCell ref="E93:E94"/>
    <mergeCell ref="F93:F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58"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34</v>
      </c>
      <c r="J2" s="15" t="s">
        <v>41</v>
      </c>
    </row>
    <row r="3" customFormat="false" ht="16.5" hidden="false" customHeight="false" outlineLevel="0" collapsed="false">
      <c r="C3" s="16" t="s">
        <v>42</v>
      </c>
      <c r="D3" s="17" t="s">
        <v>36</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A17" s="34"/>
      <c r="B17" s="34"/>
      <c r="C17" s="35" t="s">
        <v>204</v>
      </c>
      <c r="D17" s="36"/>
      <c r="E17" s="37"/>
      <c r="F17" s="37"/>
      <c r="G17" s="38"/>
      <c r="H17" s="39" t="s">
        <v>201</v>
      </c>
      <c r="I17" s="39" t="s">
        <v>201</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19</v>
      </c>
      <c r="D19" s="36"/>
      <c r="E19" s="37"/>
      <c r="F19" s="37"/>
      <c r="G19" s="38"/>
      <c r="H19" s="39" t="s">
        <v>201</v>
      </c>
      <c r="I19" s="39" t="s">
        <v>201</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20</v>
      </c>
      <c r="D21" s="36"/>
      <c r="E21" s="37"/>
      <c r="F21" s="37"/>
      <c r="G21" s="38"/>
      <c r="H21" s="39" t="s">
        <v>201</v>
      </c>
      <c r="I21" s="39" t="s">
        <v>201</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A23" s="34"/>
      <c r="B23" s="34"/>
      <c r="C23" s="35" t="s">
        <v>221</v>
      </c>
      <c r="D23" s="36"/>
      <c r="E23" s="37"/>
      <c r="F23" s="37"/>
      <c r="G23" s="38"/>
      <c r="H23" s="39" t="s">
        <v>201</v>
      </c>
      <c r="I23" s="39" t="s">
        <v>201</v>
      </c>
      <c r="J23" s="40"/>
      <c r="K23" s="41"/>
    </row>
    <row r="24" customFormat="false" ht="13.5" hidden="false" customHeight="false" outlineLevel="0" collapsed="false">
      <c r="A24" s="34"/>
      <c r="B24" s="34"/>
      <c r="C24" s="35"/>
      <c r="D24" s="36"/>
      <c r="E24" s="37"/>
      <c r="F24" s="37"/>
      <c r="G24" s="38"/>
      <c r="H24" s="39"/>
      <c r="I24" s="39"/>
      <c r="J24" s="40"/>
      <c r="K24" s="41"/>
    </row>
    <row r="25" customFormat="false" ht="13.5" hidden="false" customHeight="false" outlineLevel="0" collapsed="false">
      <c r="C25" s="42" t="s">
        <v>241</v>
      </c>
      <c r="D25" s="36"/>
      <c r="E25" s="37"/>
      <c r="F25" s="37"/>
      <c r="G25" s="38"/>
      <c r="H25" s="39"/>
      <c r="I25" s="39"/>
      <c r="J25" s="40"/>
      <c r="K25" s="41"/>
    </row>
    <row r="26" customFormat="false" ht="13.5" hidden="false" customHeight="false" outlineLevel="0" collapsed="false">
      <c r="B26" s="10" t="s">
        <v>527</v>
      </c>
      <c r="C26" s="26" t="s">
        <v>528</v>
      </c>
      <c r="D26" s="36" t="s">
        <v>529</v>
      </c>
      <c r="E26" s="37" t="s">
        <v>225</v>
      </c>
      <c r="F26" s="37"/>
      <c r="G26" s="38" t="n">
        <v>1000000</v>
      </c>
      <c r="H26" s="39" t="n">
        <v>1007.47</v>
      </c>
      <c r="I26" s="39" t="n">
        <v>36.72</v>
      </c>
      <c r="J26" s="40" t="n">
        <v>3.8177</v>
      </c>
      <c r="K26" s="41"/>
    </row>
    <row r="27" customFormat="false" ht="13.5" hidden="false" customHeight="false" outlineLevel="0" collapsed="false">
      <c r="C27" s="43" t="s">
        <v>199</v>
      </c>
      <c r="D27" s="36"/>
      <c r="E27" s="37"/>
      <c r="F27" s="37"/>
      <c r="G27" s="38"/>
      <c r="H27" s="44" t="n">
        <v>1007.47</v>
      </c>
      <c r="I27" s="44" t="n">
        <v>36.72</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A29" s="33"/>
      <c r="B29" s="34"/>
      <c r="C29" s="35" t="s">
        <v>248</v>
      </c>
      <c r="D29" s="36"/>
      <c r="E29" s="37"/>
      <c r="F29" s="37"/>
      <c r="G29" s="38"/>
      <c r="H29" s="39"/>
      <c r="I29" s="39"/>
      <c r="J29" s="40"/>
      <c r="K29" s="41"/>
    </row>
    <row r="30" customFormat="false" ht="13.5" hidden="false" customHeight="false" outlineLevel="0" collapsed="false">
      <c r="C30" s="42" t="s">
        <v>249</v>
      </c>
      <c r="D30" s="36"/>
      <c r="E30" s="37"/>
      <c r="F30" s="37"/>
      <c r="G30" s="38"/>
      <c r="H30" s="39"/>
      <c r="I30" s="39"/>
      <c r="J30" s="40"/>
      <c r="K30" s="41"/>
    </row>
    <row r="31" customFormat="false" ht="13.5" hidden="false" customHeight="false" outlineLevel="0" collapsed="false">
      <c r="B31" s="10" t="s">
        <v>336</v>
      </c>
      <c r="C31" s="26" t="s">
        <v>337</v>
      </c>
      <c r="D31" s="36" t="s">
        <v>338</v>
      </c>
      <c r="E31" s="37" t="s">
        <v>316</v>
      </c>
      <c r="F31" s="37" t="s">
        <v>80</v>
      </c>
      <c r="G31" s="38" t="n">
        <v>40</v>
      </c>
      <c r="H31" s="39" t="n">
        <v>198.72</v>
      </c>
      <c r="I31" s="39" t="n">
        <v>7.24</v>
      </c>
      <c r="J31" s="40" t="n">
        <v>4.4248</v>
      </c>
      <c r="K31" s="41" t="s">
        <v>210</v>
      </c>
    </row>
    <row r="32" customFormat="false" ht="13.5" hidden="false" customHeight="false" outlineLevel="0" collapsed="false">
      <c r="B32" s="10" t="s">
        <v>322</v>
      </c>
      <c r="C32" s="26" t="s">
        <v>323</v>
      </c>
      <c r="D32" s="36" t="s">
        <v>324</v>
      </c>
      <c r="E32" s="37" t="s">
        <v>316</v>
      </c>
      <c r="F32" s="37" t="s">
        <v>80</v>
      </c>
      <c r="G32" s="38" t="n">
        <v>40</v>
      </c>
      <c r="H32" s="39" t="n">
        <v>198.62</v>
      </c>
      <c r="I32" s="39" t="n">
        <v>7.24</v>
      </c>
      <c r="J32" s="40" t="n">
        <v>5.8951</v>
      </c>
      <c r="K32" s="41" t="s">
        <v>210</v>
      </c>
    </row>
    <row r="33" customFormat="false" ht="13.5" hidden="false" customHeight="false" outlineLevel="0" collapsed="false">
      <c r="B33" s="10" t="s">
        <v>339</v>
      </c>
      <c r="C33" s="26" t="s">
        <v>340</v>
      </c>
      <c r="D33" s="36" t="s">
        <v>341</v>
      </c>
      <c r="E33" s="37" t="s">
        <v>316</v>
      </c>
      <c r="F33" s="37" t="s">
        <v>80</v>
      </c>
      <c r="G33" s="38" t="n">
        <v>40</v>
      </c>
      <c r="H33" s="39" t="n">
        <v>197.3</v>
      </c>
      <c r="I33" s="39" t="n">
        <v>7.19</v>
      </c>
      <c r="J33" s="40" t="n">
        <v>6.2502</v>
      </c>
      <c r="K33" s="41" t="s">
        <v>210</v>
      </c>
    </row>
    <row r="34" customFormat="false" ht="13.5" hidden="false" customHeight="false" outlineLevel="0" collapsed="false">
      <c r="C34" s="43" t="s">
        <v>199</v>
      </c>
      <c r="D34" s="36"/>
      <c r="E34" s="37"/>
      <c r="F34" s="37"/>
      <c r="G34" s="38"/>
      <c r="H34" s="44" t="n">
        <v>594.64</v>
      </c>
      <c r="I34" s="44" t="n">
        <v>21.67</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0</v>
      </c>
      <c r="D36" s="36"/>
      <c r="E36" s="37"/>
      <c r="F36" s="37"/>
      <c r="G36" s="38"/>
      <c r="H36" s="39" t="s">
        <v>201</v>
      </c>
      <c r="I36" s="39" t="s">
        <v>201</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2" t="s">
        <v>251</v>
      </c>
      <c r="D38" s="36"/>
      <c r="E38" s="37"/>
      <c r="F38" s="37"/>
      <c r="G38" s="38"/>
      <c r="H38" s="39"/>
      <c r="I38" s="39"/>
      <c r="J38" s="40"/>
      <c r="K38" s="41"/>
    </row>
    <row r="39" customFormat="false" ht="13.5" hidden="false" customHeight="false" outlineLevel="0" collapsed="false">
      <c r="B39" s="10" t="s">
        <v>537</v>
      </c>
      <c r="C39" s="26" t="s">
        <v>538</v>
      </c>
      <c r="D39" s="36" t="s">
        <v>539</v>
      </c>
      <c r="E39" s="37" t="s">
        <v>225</v>
      </c>
      <c r="F39" s="37"/>
      <c r="G39" s="38" t="n">
        <v>800000</v>
      </c>
      <c r="H39" s="39" t="n">
        <v>793.17</v>
      </c>
      <c r="I39" s="39" t="n">
        <v>28.91</v>
      </c>
      <c r="J39" s="40" t="n">
        <v>3.5701</v>
      </c>
      <c r="K39" s="41"/>
    </row>
    <row r="40" customFormat="false" ht="13.5" hidden="false" customHeight="false" outlineLevel="0" collapsed="false">
      <c r="C40" s="43" t="s">
        <v>199</v>
      </c>
      <c r="D40" s="36"/>
      <c r="E40" s="37"/>
      <c r="F40" s="37"/>
      <c r="G40" s="38"/>
      <c r="H40" s="44" t="n">
        <v>793.17</v>
      </c>
      <c r="I40" s="44" t="n">
        <v>28.91</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52</v>
      </c>
      <c r="D42" s="36"/>
      <c r="E42" s="37"/>
      <c r="F42" s="37"/>
      <c r="G42" s="38"/>
      <c r="H42" s="39" t="s">
        <v>201</v>
      </c>
      <c r="I42" s="39" t="s">
        <v>201</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A44" s="33"/>
      <c r="B44" s="34"/>
      <c r="C44" s="35" t="s">
        <v>253</v>
      </c>
      <c r="D44" s="36"/>
      <c r="E44" s="37"/>
      <c r="F44" s="37"/>
      <c r="G44" s="38"/>
      <c r="H44" s="39"/>
      <c r="I44" s="39"/>
      <c r="J44" s="40"/>
      <c r="K44" s="41"/>
    </row>
    <row r="45" customFormat="false" ht="13.5" hidden="false" customHeight="false" outlineLevel="0" collapsed="false">
      <c r="A45" s="34"/>
      <c r="B45" s="34"/>
      <c r="C45" s="35" t="s">
        <v>254</v>
      </c>
      <c r="D45" s="36"/>
      <c r="E45" s="37"/>
      <c r="F45" s="37"/>
      <c r="G45" s="38"/>
      <c r="H45" s="39" t="s">
        <v>201</v>
      </c>
      <c r="I45" s="39" t="s">
        <v>201</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35" t="s">
        <v>255</v>
      </c>
      <c r="D47" s="36"/>
      <c r="E47" s="37"/>
      <c r="F47" s="37"/>
      <c r="G47" s="38"/>
      <c r="H47" s="39" t="s">
        <v>201</v>
      </c>
      <c r="I47" s="39" t="s">
        <v>201</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A49" s="34"/>
      <c r="B49" s="34"/>
      <c r="C49" s="35" t="s">
        <v>256</v>
      </c>
      <c r="D49" s="36"/>
      <c r="E49" s="37"/>
      <c r="F49" s="37"/>
      <c r="G49" s="38"/>
      <c r="H49" s="39" t="s">
        <v>201</v>
      </c>
      <c r="I49" s="39" t="s">
        <v>201</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57</v>
      </c>
      <c r="D51" s="36"/>
      <c r="E51" s="37"/>
      <c r="F51" s="37"/>
      <c r="G51" s="38"/>
      <c r="H51" s="39" t="s">
        <v>201</v>
      </c>
      <c r="I51" s="39" t="s">
        <v>201</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C53" s="42" t="s">
        <v>258</v>
      </c>
      <c r="D53" s="36"/>
      <c r="E53" s="37"/>
      <c r="F53" s="37"/>
      <c r="G53" s="38"/>
      <c r="H53" s="39"/>
      <c r="I53" s="39"/>
      <c r="J53" s="40"/>
      <c r="K53" s="41"/>
    </row>
    <row r="54" customFormat="false" ht="13.5" hidden="false" customHeight="false" outlineLevel="0" collapsed="false">
      <c r="B54" s="10" t="s">
        <v>259</v>
      </c>
      <c r="C54" s="26" t="s">
        <v>260</v>
      </c>
      <c r="D54" s="36"/>
      <c r="E54" s="37"/>
      <c r="F54" s="37"/>
      <c r="G54" s="38"/>
      <c r="H54" s="39" t="n">
        <v>211.29</v>
      </c>
      <c r="I54" s="39" t="n">
        <v>7.7</v>
      </c>
      <c r="J54" s="40"/>
      <c r="K54" s="41"/>
    </row>
    <row r="55" customFormat="false" ht="13.5" hidden="false" customHeight="false" outlineLevel="0" collapsed="false">
      <c r="C55" s="43" t="s">
        <v>199</v>
      </c>
      <c r="D55" s="36"/>
      <c r="E55" s="37"/>
      <c r="F55" s="37"/>
      <c r="G55" s="38"/>
      <c r="H55" s="44" t="n">
        <v>211.29</v>
      </c>
      <c r="I55" s="44" t="n">
        <v>7.7</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A57" s="33"/>
      <c r="B57" s="34"/>
      <c r="C57" s="35" t="s">
        <v>261</v>
      </c>
      <c r="D57" s="36"/>
      <c r="E57" s="37"/>
      <c r="F57" s="37"/>
      <c r="G57" s="38"/>
      <c r="H57" s="39"/>
      <c r="I57" s="39"/>
      <c r="J57" s="40"/>
      <c r="K57" s="41"/>
    </row>
    <row r="58" customFormat="false" ht="13.5" hidden="false" customHeight="false" outlineLevel="0" collapsed="false">
      <c r="B58" s="10"/>
      <c r="C58" s="26" t="s">
        <v>262</v>
      </c>
      <c r="D58" s="36"/>
      <c r="E58" s="37"/>
      <c r="F58" s="37"/>
      <c r="G58" s="38"/>
      <c r="H58" s="39" t="n">
        <v>137.43</v>
      </c>
      <c r="I58" s="39" t="n">
        <v>5</v>
      </c>
      <c r="J58" s="40"/>
      <c r="K58" s="41"/>
    </row>
    <row r="59" customFormat="false" ht="13.5" hidden="false" customHeight="false" outlineLevel="0" collapsed="false">
      <c r="C59" s="43" t="s">
        <v>199</v>
      </c>
      <c r="D59" s="36"/>
      <c r="E59" s="37"/>
      <c r="F59" s="37"/>
      <c r="G59" s="38"/>
      <c r="H59" s="44" t="n">
        <v>137.43</v>
      </c>
      <c r="I59" s="44" t="n">
        <v>5</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5" t="s">
        <v>263</v>
      </c>
      <c r="D61" s="46"/>
      <c r="E61" s="47"/>
      <c r="F61" s="48"/>
      <c r="G61" s="49"/>
      <c r="H61" s="50" t="n">
        <v>2744</v>
      </c>
      <c r="I61" s="50" t="n">
        <f aca="false">SUMIFS(I:I,C:C,"Total")</f>
        <v>100</v>
      </c>
      <c r="J61" s="51"/>
      <c r="K61" s="52"/>
    </row>
    <row r="64" customFormat="false" ht="13.5" hidden="false" customHeight="false" outlineLevel="0" collapsed="false">
      <c r="C64" s="16" t="s">
        <v>264</v>
      </c>
    </row>
    <row r="65" customFormat="false" ht="13.5" hidden="false" customHeight="false" outlineLevel="0" collapsed="false">
      <c r="C65" s="6" t="s">
        <v>265</v>
      </c>
    </row>
    <row r="66" customFormat="false" ht="13.5" hidden="false" customHeight="false" outlineLevel="0" collapsed="false">
      <c r="C66" s="6" t="s">
        <v>266</v>
      </c>
    </row>
    <row r="67" customFormat="false" ht="13.5" hidden="false" customHeight="false" outlineLevel="0" collapsed="false">
      <c r="C67" s="6" t="s">
        <v>267</v>
      </c>
    </row>
    <row r="80" customFormat="false" ht="15.75" hidden="false" customHeight="false" outlineLevel="0" collapsed="false">
      <c r="C80" s="53" t="s">
        <v>268</v>
      </c>
    </row>
    <row r="93" customFormat="false" ht="15.75" hidden="false" customHeight="false" outlineLevel="0" collapsed="false">
      <c r="C93" s="54" t="s">
        <v>563</v>
      </c>
    </row>
    <row r="95" customFormat="false" ht="16.5" hidden="false" customHeight="false" outlineLevel="0" collapsed="false">
      <c r="C95" s="54" t="s">
        <v>292</v>
      </c>
    </row>
    <row r="96" customFormat="false" ht="16.5" hidden="false" customHeight="true" outlineLevel="0" collapsed="false">
      <c r="C96" s="56" t="s">
        <v>293</v>
      </c>
      <c r="D96" s="56"/>
      <c r="E96" s="56"/>
      <c r="F96" s="56"/>
    </row>
    <row r="97" customFormat="false" ht="16.5" hidden="false" customHeight="true" outlineLevel="0" collapsed="false">
      <c r="C97" s="57" t="s">
        <v>294</v>
      </c>
      <c r="D97" s="58" t="s">
        <v>295</v>
      </c>
      <c r="E97" s="58" t="s">
        <v>296</v>
      </c>
      <c r="F97" s="58" t="s">
        <v>297</v>
      </c>
    </row>
    <row r="98" customFormat="false" ht="16.5" hidden="false" customHeight="false" outlineLevel="0" collapsed="false">
      <c r="C98" s="57" t="s">
        <v>298</v>
      </c>
      <c r="D98" s="58"/>
      <c r="E98" s="58"/>
      <c r="F98" s="58"/>
    </row>
    <row r="99" customFormat="false" ht="16.5" hidden="false" customHeight="false" outlineLevel="0" collapsed="false">
      <c r="C99" s="57" t="s">
        <v>299</v>
      </c>
      <c r="D99" s="90"/>
      <c r="E99" s="61" t="s">
        <v>388</v>
      </c>
      <c r="F99" s="60"/>
    </row>
    <row r="100" customFormat="false" ht="16.5" hidden="false" customHeight="false" outlineLevel="0" collapsed="false">
      <c r="C100" s="57" t="s">
        <v>300</v>
      </c>
      <c r="D100" s="60"/>
      <c r="E100" s="60"/>
      <c r="F100" s="60"/>
    </row>
    <row r="101" customFormat="false" ht="16.5" hidden="false" customHeight="false" outlineLevel="0" collapsed="false">
      <c r="C101" s="57" t="s">
        <v>301</v>
      </c>
      <c r="D101" s="60"/>
      <c r="E101" s="60"/>
      <c r="F101" s="60"/>
    </row>
  </sheetData>
  <mergeCells count="4">
    <mergeCell ref="C96:F96"/>
    <mergeCell ref="D97:D98"/>
    <mergeCell ref="E97:E98"/>
    <mergeCell ref="F97:F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0</v>
      </c>
      <c r="D2" s="10" t="s">
        <v>37</v>
      </c>
      <c r="J2" s="15" t="s">
        <v>41</v>
      </c>
      <c r="K2" s="15"/>
    </row>
    <row r="3" customFormat="false" ht="16.5" hidden="false" customHeight="false" outlineLevel="0" collapsed="false">
      <c r="C3" s="16" t="s">
        <v>42</v>
      </c>
      <c r="D3" s="17" t="s">
        <v>39</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4" t="s">
        <v>389</v>
      </c>
      <c r="L6" s="25" t="s">
        <v>52</v>
      </c>
    </row>
    <row r="7" customFormat="false" ht="13.5" hidden="false" customHeight="false" outlineLevel="0" collapsed="false">
      <c r="C7" s="26"/>
      <c r="D7" s="27"/>
      <c r="E7" s="28"/>
      <c r="F7" s="28"/>
      <c r="G7" s="29"/>
      <c r="H7" s="30"/>
      <c r="I7" s="30"/>
      <c r="J7" s="31"/>
      <c r="K7" s="91"/>
      <c r="L7" s="32"/>
    </row>
    <row r="8" customFormat="false" ht="13.5" hidden="false" customHeight="false" outlineLevel="0" collapsed="false">
      <c r="C8" s="43" t="s">
        <v>53</v>
      </c>
      <c r="D8" s="36"/>
      <c r="E8" s="37"/>
      <c r="F8" s="37"/>
      <c r="G8" s="38"/>
      <c r="H8" s="39"/>
      <c r="I8" s="39"/>
      <c r="J8" s="40"/>
      <c r="K8" s="92"/>
      <c r="L8" s="41"/>
    </row>
    <row r="9" customFormat="false" ht="13.5" hidden="false" customHeight="false" outlineLevel="0" collapsed="false">
      <c r="C9" s="26"/>
      <c r="D9" s="36"/>
      <c r="E9" s="37"/>
      <c r="F9" s="37"/>
      <c r="G9" s="38"/>
      <c r="H9" s="39"/>
      <c r="I9" s="39"/>
      <c r="J9" s="40"/>
      <c r="K9" s="92"/>
      <c r="L9" s="41"/>
    </row>
    <row r="10" customFormat="false" ht="13.5" hidden="false" customHeight="false" outlineLevel="0" collapsed="false">
      <c r="C10" s="43" t="s">
        <v>54</v>
      </c>
      <c r="D10" s="36"/>
      <c r="E10" s="37"/>
      <c r="F10" s="37"/>
      <c r="G10" s="38"/>
      <c r="H10" s="39" t="s">
        <v>201</v>
      </c>
      <c r="I10" s="39" t="s">
        <v>201</v>
      </c>
      <c r="J10" s="40"/>
      <c r="K10" s="92"/>
      <c r="L10" s="41"/>
    </row>
    <row r="11" customFormat="false" ht="13.5" hidden="false" customHeight="false" outlineLevel="0" collapsed="false">
      <c r="C11" s="26"/>
      <c r="D11" s="36"/>
      <c r="E11" s="37"/>
      <c r="F11" s="37"/>
      <c r="G11" s="38"/>
      <c r="H11" s="39"/>
      <c r="I11" s="39"/>
      <c r="J11" s="40"/>
      <c r="K11" s="92"/>
      <c r="L11" s="41"/>
    </row>
    <row r="12" customFormat="false" ht="13.5" hidden="false" customHeight="false" outlineLevel="0" collapsed="false">
      <c r="C12" s="43" t="s">
        <v>200</v>
      </c>
      <c r="D12" s="36"/>
      <c r="E12" s="37"/>
      <c r="F12" s="37"/>
      <c r="G12" s="38"/>
      <c r="H12" s="39" t="s">
        <v>201</v>
      </c>
      <c r="I12" s="39" t="s">
        <v>201</v>
      </c>
      <c r="J12" s="40"/>
      <c r="K12" s="92"/>
      <c r="L12" s="41"/>
    </row>
    <row r="13" customFormat="false" ht="13.5" hidden="false" customHeight="false" outlineLevel="0" collapsed="false">
      <c r="C13" s="26"/>
      <c r="D13" s="36"/>
      <c r="E13" s="37"/>
      <c r="F13" s="37"/>
      <c r="G13" s="38"/>
      <c r="H13" s="39"/>
      <c r="I13" s="39"/>
      <c r="J13" s="40"/>
      <c r="K13" s="92"/>
      <c r="L13" s="41"/>
    </row>
    <row r="14" customFormat="false" ht="13.5" hidden="false" customHeight="false" outlineLevel="0" collapsed="false">
      <c r="C14" s="43" t="s">
        <v>202</v>
      </c>
      <c r="D14" s="36"/>
      <c r="E14" s="37"/>
      <c r="F14" s="37"/>
      <c r="G14" s="38"/>
      <c r="H14" s="39" t="s">
        <v>201</v>
      </c>
      <c r="I14" s="39" t="s">
        <v>201</v>
      </c>
      <c r="J14" s="40"/>
      <c r="K14" s="92"/>
      <c r="L14" s="41"/>
    </row>
    <row r="15" customFormat="false" ht="13.5" hidden="false" customHeight="false" outlineLevel="0" collapsed="false">
      <c r="C15" s="26"/>
      <c r="D15" s="36"/>
      <c r="E15" s="37"/>
      <c r="F15" s="37"/>
      <c r="G15" s="38"/>
      <c r="H15" s="39"/>
      <c r="I15" s="39"/>
      <c r="J15" s="40"/>
      <c r="K15" s="92"/>
      <c r="L15" s="41"/>
    </row>
    <row r="16" customFormat="false" ht="13.5" hidden="false" customHeight="false" outlineLevel="0" collapsed="false">
      <c r="A16" s="33"/>
      <c r="B16" s="34"/>
      <c r="C16" s="35" t="s">
        <v>203</v>
      </c>
      <c r="D16" s="36"/>
      <c r="E16" s="37"/>
      <c r="F16" s="37"/>
      <c r="G16" s="38"/>
      <c r="H16" s="39"/>
      <c r="I16" s="39"/>
      <c r="J16" s="40"/>
      <c r="K16" s="92"/>
      <c r="L16" s="41"/>
    </row>
    <row r="17" customFormat="false" ht="13.5" hidden="false" customHeight="false" outlineLevel="0" collapsed="false">
      <c r="C17" s="42" t="s">
        <v>204</v>
      </c>
      <c r="D17" s="36"/>
      <c r="E17" s="37"/>
      <c r="F17" s="37"/>
      <c r="G17" s="38"/>
      <c r="H17" s="39"/>
      <c r="I17" s="39"/>
      <c r="J17" s="40"/>
      <c r="K17" s="92"/>
      <c r="L17" s="41"/>
    </row>
    <row r="18" customFormat="false" ht="13.5" hidden="false" customHeight="false" outlineLevel="0" collapsed="false">
      <c r="B18" s="10" t="s">
        <v>564</v>
      </c>
      <c r="C18" s="26" t="s">
        <v>518</v>
      </c>
      <c r="D18" s="36" t="s">
        <v>565</v>
      </c>
      <c r="E18" s="37" t="s">
        <v>208</v>
      </c>
      <c r="F18" s="37" t="s">
        <v>80</v>
      </c>
      <c r="G18" s="38" t="n">
        <v>200</v>
      </c>
      <c r="H18" s="39" t="n">
        <v>2025.4</v>
      </c>
      <c r="I18" s="39" t="n">
        <v>11.95</v>
      </c>
      <c r="J18" s="40" t="n">
        <v>6.09</v>
      </c>
      <c r="K18" s="92"/>
      <c r="L18" s="41" t="s">
        <v>210</v>
      </c>
    </row>
    <row r="19" customFormat="false" ht="13.5" hidden="false" customHeight="false" outlineLevel="0" collapsed="false">
      <c r="B19" s="10" t="s">
        <v>566</v>
      </c>
      <c r="C19" s="26" t="s">
        <v>391</v>
      </c>
      <c r="D19" s="36" t="s">
        <v>567</v>
      </c>
      <c r="E19" s="37" t="s">
        <v>208</v>
      </c>
      <c r="F19" s="37" t="s">
        <v>80</v>
      </c>
      <c r="G19" s="38" t="n">
        <v>200</v>
      </c>
      <c r="H19" s="39" t="n">
        <v>1974.57</v>
      </c>
      <c r="I19" s="39" t="n">
        <v>11.65</v>
      </c>
      <c r="J19" s="40" t="n">
        <v>6.18</v>
      </c>
      <c r="K19" s="92"/>
      <c r="L19" s="41" t="s">
        <v>210</v>
      </c>
    </row>
    <row r="20" customFormat="false" ht="13.5" hidden="false" customHeight="false" outlineLevel="0" collapsed="false">
      <c r="B20" s="10" t="s">
        <v>408</v>
      </c>
      <c r="C20" s="26" t="s">
        <v>308</v>
      </c>
      <c r="D20" s="36" t="s">
        <v>409</v>
      </c>
      <c r="E20" s="37" t="s">
        <v>208</v>
      </c>
      <c r="F20" s="37" t="s">
        <v>65</v>
      </c>
      <c r="G20" s="38" t="n">
        <v>170</v>
      </c>
      <c r="H20" s="39" t="n">
        <v>1676.06</v>
      </c>
      <c r="I20" s="39" t="n">
        <v>9.89</v>
      </c>
      <c r="J20" s="40" t="n">
        <v>5.92</v>
      </c>
      <c r="K20" s="92"/>
      <c r="L20" s="41" t="s">
        <v>210</v>
      </c>
    </row>
    <row r="21" customFormat="false" ht="13.5" hidden="false" customHeight="false" outlineLevel="0" collapsed="false">
      <c r="B21" s="10" t="s">
        <v>568</v>
      </c>
      <c r="C21" s="26" t="s">
        <v>60</v>
      </c>
      <c r="D21" s="36" t="s">
        <v>569</v>
      </c>
      <c r="E21" s="37" t="s">
        <v>208</v>
      </c>
      <c r="F21" s="37" t="s">
        <v>58</v>
      </c>
      <c r="G21" s="38" t="n">
        <v>150</v>
      </c>
      <c r="H21" s="39" t="n">
        <v>1611.91</v>
      </c>
      <c r="I21" s="39" t="n">
        <v>9.51</v>
      </c>
      <c r="J21" s="40" t="n">
        <v>5.95</v>
      </c>
      <c r="K21" s="92"/>
      <c r="L21" s="41" t="s">
        <v>210</v>
      </c>
    </row>
    <row r="22" customFormat="false" ht="13.5" hidden="false" customHeight="false" outlineLevel="0" collapsed="false">
      <c r="B22" s="10" t="s">
        <v>570</v>
      </c>
      <c r="C22" s="26" t="s">
        <v>67</v>
      </c>
      <c r="D22" s="36" t="s">
        <v>571</v>
      </c>
      <c r="E22" s="37" t="s">
        <v>208</v>
      </c>
      <c r="F22" s="37" t="s">
        <v>58</v>
      </c>
      <c r="G22" s="38" t="n">
        <v>150</v>
      </c>
      <c r="H22" s="39" t="n">
        <v>1588.88</v>
      </c>
      <c r="I22" s="39" t="n">
        <v>9.37</v>
      </c>
      <c r="J22" s="40" t="n">
        <v>6.43</v>
      </c>
      <c r="K22" s="92"/>
      <c r="L22" s="41" t="s">
        <v>210</v>
      </c>
    </row>
    <row r="23" customFormat="false" ht="13.5" hidden="false" customHeight="false" outlineLevel="0" collapsed="false">
      <c r="B23" s="10" t="s">
        <v>416</v>
      </c>
      <c r="C23" s="26" t="s">
        <v>417</v>
      </c>
      <c r="D23" s="36" t="s">
        <v>418</v>
      </c>
      <c r="E23" s="37" t="s">
        <v>208</v>
      </c>
      <c r="F23" s="37" t="s">
        <v>58</v>
      </c>
      <c r="G23" s="38" t="n">
        <v>150</v>
      </c>
      <c r="H23" s="39" t="n">
        <v>1560.43</v>
      </c>
      <c r="I23" s="39" t="n">
        <v>9.2</v>
      </c>
      <c r="J23" s="40" t="n">
        <v>7.2584</v>
      </c>
      <c r="K23" s="92" t="n">
        <v>6.1403094297</v>
      </c>
      <c r="L23" s="41" t="s">
        <v>210</v>
      </c>
    </row>
    <row r="24" customFormat="false" ht="13.5" hidden="false" customHeight="false" outlineLevel="0" collapsed="false">
      <c r="B24" s="10" t="s">
        <v>572</v>
      </c>
      <c r="C24" s="26" t="s">
        <v>349</v>
      </c>
      <c r="D24" s="36" t="s">
        <v>573</v>
      </c>
      <c r="E24" s="37" t="s">
        <v>208</v>
      </c>
      <c r="F24" s="37" t="s">
        <v>80</v>
      </c>
      <c r="G24" s="38" t="n">
        <v>150</v>
      </c>
      <c r="H24" s="39" t="n">
        <v>1486.62</v>
      </c>
      <c r="I24" s="39" t="n">
        <v>8.77</v>
      </c>
      <c r="J24" s="40" t="n">
        <v>5.99</v>
      </c>
      <c r="K24" s="92"/>
      <c r="L24" s="41" t="s">
        <v>210</v>
      </c>
    </row>
    <row r="25" customFormat="false" ht="13.5" hidden="false" customHeight="false" outlineLevel="0" collapsed="false">
      <c r="B25" s="10" t="s">
        <v>574</v>
      </c>
      <c r="C25" s="26" t="s">
        <v>575</v>
      </c>
      <c r="D25" s="36" t="s">
        <v>576</v>
      </c>
      <c r="E25" s="37" t="s">
        <v>208</v>
      </c>
      <c r="F25" s="37" t="s">
        <v>80</v>
      </c>
      <c r="G25" s="38" t="n">
        <v>50</v>
      </c>
      <c r="H25" s="39" t="n">
        <v>542.87</v>
      </c>
      <c r="I25" s="39" t="n">
        <v>3.2</v>
      </c>
      <c r="J25" s="40" t="n">
        <v>5.415</v>
      </c>
      <c r="K25" s="92"/>
      <c r="L25" s="41" t="s">
        <v>210</v>
      </c>
    </row>
    <row r="26" customFormat="false" ht="13.5" hidden="false" customHeight="false" outlineLevel="0" collapsed="false">
      <c r="B26" s="10" t="s">
        <v>577</v>
      </c>
      <c r="C26" s="26" t="s">
        <v>553</v>
      </c>
      <c r="D26" s="36" t="s">
        <v>578</v>
      </c>
      <c r="E26" s="37" t="s">
        <v>415</v>
      </c>
      <c r="F26" s="37" t="s">
        <v>80</v>
      </c>
      <c r="G26" s="38" t="n">
        <v>50</v>
      </c>
      <c r="H26" s="39" t="n">
        <v>495.05</v>
      </c>
      <c r="I26" s="39" t="n">
        <v>2.92</v>
      </c>
      <c r="J26" s="40" t="n">
        <v>5.28</v>
      </c>
      <c r="K26" s="92"/>
      <c r="L26" s="41" t="s">
        <v>210</v>
      </c>
    </row>
    <row r="27" customFormat="false" ht="13.5" hidden="false" customHeight="false" outlineLevel="0" collapsed="false">
      <c r="C27" s="43" t="s">
        <v>199</v>
      </c>
      <c r="D27" s="36"/>
      <c r="E27" s="37"/>
      <c r="F27" s="37"/>
      <c r="G27" s="38"/>
      <c r="H27" s="44" t="n">
        <v>12961.79</v>
      </c>
      <c r="I27" s="44" t="n">
        <v>76.46</v>
      </c>
      <c r="J27" s="40"/>
      <c r="K27" s="92"/>
      <c r="L27" s="41"/>
    </row>
    <row r="28" customFormat="false" ht="13.5" hidden="false" customHeight="false" outlineLevel="0" collapsed="false">
      <c r="C28" s="26"/>
      <c r="D28" s="36"/>
      <c r="E28" s="37"/>
      <c r="F28" s="37"/>
      <c r="G28" s="38"/>
      <c r="H28" s="39"/>
      <c r="I28" s="39"/>
      <c r="J28" s="40"/>
      <c r="K28" s="92"/>
      <c r="L28" s="41"/>
    </row>
    <row r="29" customFormat="false" ht="13.5" hidden="false" customHeight="false" outlineLevel="0" collapsed="false">
      <c r="C29" s="43" t="s">
        <v>219</v>
      </c>
      <c r="D29" s="36"/>
      <c r="E29" s="37"/>
      <c r="F29" s="37"/>
      <c r="G29" s="38"/>
      <c r="H29" s="39" t="s">
        <v>201</v>
      </c>
      <c r="I29" s="39" t="s">
        <v>201</v>
      </c>
      <c r="J29" s="40"/>
      <c r="K29" s="92"/>
      <c r="L29" s="41"/>
    </row>
    <row r="30" customFormat="false" ht="13.5" hidden="false" customHeight="false" outlineLevel="0" collapsed="false">
      <c r="C30" s="26"/>
      <c r="D30" s="36"/>
      <c r="E30" s="37"/>
      <c r="F30" s="37"/>
      <c r="G30" s="38"/>
      <c r="H30" s="39"/>
      <c r="I30" s="39"/>
      <c r="J30" s="40"/>
      <c r="K30" s="92"/>
      <c r="L30" s="41"/>
    </row>
    <row r="31" customFormat="false" ht="13.5" hidden="false" customHeight="false" outlineLevel="0" collapsed="false">
      <c r="C31" s="43" t="s">
        <v>220</v>
      </c>
      <c r="D31" s="36"/>
      <c r="E31" s="37"/>
      <c r="F31" s="37"/>
      <c r="G31" s="38"/>
      <c r="H31" s="39" t="s">
        <v>201</v>
      </c>
      <c r="I31" s="39" t="s">
        <v>201</v>
      </c>
      <c r="J31" s="40"/>
      <c r="K31" s="92"/>
      <c r="L31" s="41"/>
    </row>
    <row r="32" customFormat="false" ht="13.5" hidden="false" customHeight="false" outlineLevel="0" collapsed="false">
      <c r="C32" s="26"/>
      <c r="D32" s="36"/>
      <c r="E32" s="37"/>
      <c r="F32" s="37"/>
      <c r="G32" s="38"/>
      <c r="H32" s="39"/>
      <c r="I32" s="39"/>
      <c r="J32" s="40"/>
      <c r="K32" s="92"/>
      <c r="L32" s="41"/>
    </row>
    <row r="33" customFormat="false" ht="13.5" hidden="false" customHeight="false" outlineLevel="0" collapsed="false">
      <c r="C33" s="42" t="s">
        <v>221</v>
      </c>
      <c r="D33" s="36"/>
      <c r="E33" s="37"/>
      <c r="F33" s="37"/>
      <c r="G33" s="38"/>
      <c r="H33" s="39"/>
      <c r="I33" s="39"/>
      <c r="J33" s="40"/>
      <c r="K33" s="92"/>
      <c r="L33" s="41"/>
    </row>
    <row r="34" customFormat="false" ht="13.5" hidden="false" customHeight="false" outlineLevel="0" collapsed="false">
      <c r="B34" s="10" t="s">
        <v>436</v>
      </c>
      <c r="C34" s="26" t="s">
        <v>437</v>
      </c>
      <c r="D34" s="36" t="s">
        <v>438</v>
      </c>
      <c r="E34" s="37" t="s">
        <v>225</v>
      </c>
      <c r="F34" s="37"/>
      <c r="G34" s="38" t="n">
        <v>2500000</v>
      </c>
      <c r="H34" s="39" t="n">
        <v>2559.85</v>
      </c>
      <c r="I34" s="39" t="n">
        <v>15.1</v>
      </c>
      <c r="J34" s="40" t="n">
        <v>6.2209</v>
      </c>
      <c r="K34" s="92"/>
      <c r="L34" s="41"/>
    </row>
    <row r="35" customFormat="false" ht="13.5" hidden="false" customHeight="false" outlineLevel="0" collapsed="false">
      <c r="B35" s="10" t="s">
        <v>433</v>
      </c>
      <c r="C35" s="26" t="s">
        <v>434</v>
      </c>
      <c r="D35" s="36" t="s">
        <v>435</v>
      </c>
      <c r="E35" s="37" t="s">
        <v>225</v>
      </c>
      <c r="F35" s="37"/>
      <c r="G35" s="38" t="n">
        <v>100000</v>
      </c>
      <c r="H35" s="39" t="n">
        <v>102.26</v>
      </c>
      <c r="I35" s="39" t="n">
        <v>0.6</v>
      </c>
      <c r="J35" s="40" t="n">
        <v>5.2972</v>
      </c>
      <c r="K35" s="92"/>
      <c r="L35" s="41"/>
    </row>
    <row r="36" customFormat="false" ht="13.5" hidden="false" customHeight="false" outlineLevel="0" collapsed="false">
      <c r="C36" s="43" t="s">
        <v>199</v>
      </c>
      <c r="D36" s="36"/>
      <c r="E36" s="37"/>
      <c r="F36" s="37"/>
      <c r="G36" s="38"/>
      <c r="H36" s="44" t="n">
        <v>2662.11</v>
      </c>
      <c r="I36" s="44" t="n">
        <v>15.7</v>
      </c>
      <c r="J36" s="40"/>
      <c r="K36" s="92"/>
      <c r="L36" s="41"/>
    </row>
    <row r="37" customFormat="false" ht="13.5" hidden="false" customHeight="false" outlineLevel="0" collapsed="false">
      <c r="C37" s="26"/>
      <c r="D37" s="36"/>
      <c r="E37" s="37"/>
      <c r="F37" s="37"/>
      <c r="G37" s="38"/>
      <c r="H37" s="39"/>
      <c r="I37" s="39"/>
      <c r="J37" s="40"/>
      <c r="K37" s="92"/>
      <c r="L37" s="41"/>
    </row>
    <row r="38" customFormat="false" ht="13.5" hidden="false" customHeight="false" outlineLevel="0" collapsed="false">
      <c r="C38" s="43" t="s">
        <v>241</v>
      </c>
      <c r="D38" s="36"/>
      <c r="E38" s="37"/>
      <c r="F38" s="37"/>
      <c r="G38" s="38"/>
      <c r="H38" s="39" t="s">
        <v>201</v>
      </c>
      <c r="I38" s="39" t="s">
        <v>201</v>
      </c>
      <c r="J38" s="40"/>
      <c r="K38" s="92"/>
      <c r="L38" s="41"/>
    </row>
    <row r="39" customFormat="false" ht="13.5" hidden="false" customHeight="false" outlineLevel="0" collapsed="false">
      <c r="C39" s="26"/>
      <c r="D39" s="36"/>
      <c r="E39" s="37"/>
      <c r="F39" s="37"/>
      <c r="G39" s="38"/>
      <c r="H39" s="39"/>
      <c r="I39" s="39"/>
      <c r="J39" s="40"/>
      <c r="K39" s="92"/>
      <c r="L39" s="41"/>
    </row>
    <row r="40" customFormat="false" ht="13.5" hidden="false" customHeight="false" outlineLevel="0" collapsed="false">
      <c r="C40" s="43" t="s">
        <v>248</v>
      </c>
      <c r="D40" s="36"/>
      <c r="E40" s="37"/>
      <c r="F40" s="37"/>
      <c r="G40" s="38"/>
      <c r="H40" s="39"/>
      <c r="I40" s="39"/>
      <c r="J40" s="40"/>
      <c r="K40" s="92"/>
      <c r="L40" s="41"/>
    </row>
    <row r="41" customFormat="false" ht="13.5" hidden="false" customHeight="false" outlineLevel="0" collapsed="false">
      <c r="C41" s="26"/>
      <c r="D41" s="36"/>
      <c r="E41" s="37"/>
      <c r="F41" s="37"/>
      <c r="G41" s="38"/>
      <c r="H41" s="39"/>
      <c r="I41" s="39"/>
      <c r="J41" s="40"/>
      <c r="K41" s="92"/>
      <c r="L41" s="41"/>
    </row>
    <row r="42" customFormat="false" ht="13.5" hidden="false" customHeight="false" outlineLevel="0" collapsed="false">
      <c r="C42" s="43" t="s">
        <v>249</v>
      </c>
      <c r="D42" s="36"/>
      <c r="E42" s="37"/>
      <c r="F42" s="37"/>
      <c r="G42" s="38"/>
      <c r="H42" s="39" t="s">
        <v>201</v>
      </c>
      <c r="I42" s="39" t="s">
        <v>201</v>
      </c>
      <c r="J42" s="40"/>
      <c r="K42" s="92"/>
      <c r="L42" s="41"/>
    </row>
    <row r="43" customFormat="false" ht="13.5" hidden="false" customHeight="false" outlineLevel="0" collapsed="false">
      <c r="C43" s="26"/>
      <c r="D43" s="36"/>
      <c r="E43" s="37"/>
      <c r="F43" s="37"/>
      <c r="G43" s="38"/>
      <c r="H43" s="39"/>
      <c r="I43" s="39"/>
      <c r="J43" s="40"/>
      <c r="K43" s="92"/>
      <c r="L43" s="41"/>
    </row>
    <row r="44" customFormat="false" ht="13.5" hidden="false" customHeight="false" outlineLevel="0" collapsed="false">
      <c r="C44" s="43" t="s">
        <v>250</v>
      </c>
      <c r="D44" s="36"/>
      <c r="E44" s="37"/>
      <c r="F44" s="37"/>
      <c r="G44" s="38"/>
      <c r="H44" s="39" t="s">
        <v>201</v>
      </c>
      <c r="I44" s="39" t="s">
        <v>201</v>
      </c>
      <c r="J44" s="40"/>
      <c r="K44" s="92"/>
      <c r="L44" s="41"/>
    </row>
    <row r="45" customFormat="false" ht="13.5" hidden="false" customHeight="false" outlineLevel="0" collapsed="false">
      <c r="C45" s="26"/>
      <c r="D45" s="36"/>
      <c r="E45" s="37"/>
      <c r="F45" s="37"/>
      <c r="G45" s="38"/>
      <c r="H45" s="39"/>
      <c r="I45" s="39"/>
      <c r="J45" s="40"/>
      <c r="K45" s="92"/>
      <c r="L45" s="41"/>
    </row>
    <row r="46" customFormat="false" ht="13.5" hidden="false" customHeight="false" outlineLevel="0" collapsed="false">
      <c r="C46" s="43" t="s">
        <v>251</v>
      </c>
      <c r="D46" s="36"/>
      <c r="E46" s="37"/>
      <c r="F46" s="37"/>
      <c r="G46" s="38"/>
      <c r="H46" s="39" t="s">
        <v>201</v>
      </c>
      <c r="I46" s="39" t="s">
        <v>201</v>
      </c>
      <c r="J46" s="40"/>
      <c r="K46" s="92"/>
      <c r="L46" s="41"/>
    </row>
    <row r="47" customFormat="false" ht="13.5" hidden="false" customHeight="false" outlineLevel="0" collapsed="false">
      <c r="C47" s="26"/>
      <c r="D47" s="36"/>
      <c r="E47" s="37"/>
      <c r="F47" s="37"/>
      <c r="G47" s="38"/>
      <c r="H47" s="39"/>
      <c r="I47" s="39"/>
      <c r="J47" s="40"/>
      <c r="K47" s="92"/>
      <c r="L47" s="41"/>
    </row>
    <row r="48" customFormat="false" ht="13.5" hidden="false" customHeight="false" outlineLevel="0" collapsed="false">
      <c r="C48" s="43" t="s">
        <v>252</v>
      </c>
      <c r="D48" s="36"/>
      <c r="E48" s="37"/>
      <c r="F48" s="37"/>
      <c r="G48" s="38"/>
      <c r="H48" s="39" t="s">
        <v>201</v>
      </c>
      <c r="I48" s="39" t="s">
        <v>201</v>
      </c>
      <c r="J48" s="40"/>
      <c r="K48" s="92"/>
      <c r="L48" s="41"/>
    </row>
    <row r="49" customFormat="false" ht="13.5" hidden="false" customHeight="false" outlineLevel="0" collapsed="false">
      <c r="C49" s="26"/>
      <c r="D49" s="36"/>
      <c r="E49" s="37"/>
      <c r="F49" s="37"/>
      <c r="G49" s="38"/>
      <c r="H49" s="39"/>
      <c r="I49" s="39"/>
      <c r="J49" s="40"/>
      <c r="K49" s="92"/>
      <c r="L49" s="41"/>
    </row>
    <row r="50" customFormat="false" ht="13.5" hidden="false" customHeight="false" outlineLevel="0" collapsed="false">
      <c r="A50" s="33"/>
      <c r="B50" s="34"/>
      <c r="C50" s="35" t="s">
        <v>253</v>
      </c>
      <c r="D50" s="36"/>
      <c r="E50" s="37"/>
      <c r="F50" s="37"/>
      <c r="G50" s="38"/>
      <c r="H50" s="39"/>
      <c r="I50" s="39"/>
      <c r="J50" s="40"/>
      <c r="K50" s="92"/>
      <c r="L50" s="41"/>
    </row>
    <row r="51" customFormat="false" ht="13.5" hidden="false" customHeight="false" outlineLevel="0" collapsed="false">
      <c r="A51" s="34"/>
      <c r="B51" s="34"/>
      <c r="C51" s="35" t="s">
        <v>254</v>
      </c>
      <c r="D51" s="36"/>
      <c r="E51" s="37"/>
      <c r="F51" s="37"/>
      <c r="G51" s="38"/>
      <c r="H51" s="39" t="s">
        <v>201</v>
      </c>
      <c r="I51" s="39" t="s">
        <v>201</v>
      </c>
      <c r="J51" s="40"/>
      <c r="K51" s="92"/>
      <c r="L51" s="41"/>
    </row>
    <row r="52" customFormat="false" ht="13.5" hidden="false" customHeight="false" outlineLevel="0" collapsed="false">
      <c r="A52" s="34"/>
      <c r="B52" s="34"/>
      <c r="C52" s="35"/>
      <c r="D52" s="36"/>
      <c r="E52" s="37"/>
      <c r="F52" s="37"/>
      <c r="G52" s="38"/>
      <c r="H52" s="39"/>
      <c r="I52" s="39"/>
      <c r="J52" s="40"/>
      <c r="K52" s="92"/>
      <c r="L52" s="41"/>
    </row>
    <row r="53" customFormat="false" ht="13.5" hidden="false" customHeight="false" outlineLevel="0" collapsed="false">
      <c r="A53" s="34"/>
      <c r="B53" s="34"/>
      <c r="C53" s="35" t="s">
        <v>255</v>
      </c>
      <c r="D53" s="36"/>
      <c r="E53" s="37"/>
      <c r="F53" s="37"/>
      <c r="G53" s="38"/>
      <c r="H53" s="39" t="s">
        <v>201</v>
      </c>
      <c r="I53" s="39" t="s">
        <v>201</v>
      </c>
      <c r="J53" s="40"/>
      <c r="K53" s="92"/>
      <c r="L53" s="41"/>
    </row>
    <row r="54" customFormat="false" ht="13.5" hidden="false" customHeight="false" outlineLevel="0" collapsed="false">
      <c r="A54" s="34"/>
      <c r="B54" s="34"/>
      <c r="C54" s="35"/>
      <c r="D54" s="36"/>
      <c r="E54" s="37"/>
      <c r="F54" s="37"/>
      <c r="G54" s="38"/>
      <c r="H54" s="39"/>
      <c r="I54" s="39"/>
      <c r="J54" s="40"/>
      <c r="K54" s="92"/>
      <c r="L54" s="41"/>
    </row>
    <row r="55" customFormat="false" ht="13.5" hidden="false" customHeight="false" outlineLevel="0" collapsed="false">
      <c r="A55" s="34"/>
      <c r="B55" s="34"/>
      <c r="C55" s="35" t="s">
        <v>256</v>
      </c>
      <c r="D55" s="36"/>
      <c r="E55" s="37"/>
      <c r="F55" s="37"/>
      <c r="G55" s="38"/>
      <c r="H55" s="39" t="s">
        <v>201</v>
      </c>
      <c r="I55" s="39" t="s">
        <v>201</v>
      </c>
      <c r="J55" s="40"/>
      <c r="K55" s="92"/>
      <c r="L55" s="41"/>
    </row>
    <row r="56" customFormat="false" ht="13.5" hidden="false" customHeight="false" outlineLevel="0" collapsed="false">
      <c r="A56" s="34"/>
      <c r="B56" s="34"/>
      <c r="C56" s="35"/>
      <c r="D56" s="36"/>
      <c r="E56" s="37"/>
      <c r="F56" s="37"/>
      <c r="G56" s="38"/>
      <c r="H56" s="39"/>
      <c r="I56" s="39"/>
      <c r="J56" s="40"/>
      <c r="K56" s="92"/>
      <c r="L56" s="41"/>
    </row>
    <row r="57" customFormat="false" ht="13.5" hidden="false" customHeight="false" outlineLevel="0" collapsed="false">
      <c r="A57" s="34"/>
      <c r="B57" s="34"/>
      <c r="C57" s="35" t="s">
        <v>257</v>
      </c>
      <c r="D57" s="36"/>
      <c r="E57" s="37"/>
      <c r="F57" s="37"/>
      <c r="G57" s="38"/>
      <c r="H57" s="39" t="s">
        <v>201</v>
      </c>
      <c r="I57" s="39" t="s">
        <v>201</v>
      </c>
      <c r="J57" s="40"/>
      <c r="K57" s="92"/>
      <c r="L57" s="41"/>
    </row>
    <row r="58" customFormat="false" ht="13.5" hidden="false" customHeight="false" outlineLevel="0" collapsed="false">
      <c r="A58" s="34"/>
      <c r="B58" s="34"/>
      <c r="C58" s="35"/>
      <c r="D58" s="36"/>
      <c r="E58" s="37"/>
      <c r="F58" s="37"/>
      <c r="G58" s="38"/>
      <c r="H58" s="39"/>
      <c r="I58" s="39"/>
      <c r="J58" s="40"/>
      <c r="K58" s="92"/>
      <c r="L58" s="41"/>
    </row>
    <row r="59" customFormat="false" ht="13.5" hidden="false" customHeight="false" outlineLevel="0" collapsed="false">
      <c r="C59" s="42" t="s">
        <v>258</v>
      </c>
      <c r="D59" s="36"/>
      <c r="E59" s="37"/>
      <c r="F59" s="37"/>
      <c r="G59" s="38"/>
      <c r="H59" s="39"/>
      <c r="I59" s="39"/>
      <c r="J59" s="40"/>
      <c r="K59" s="92"/>
      <c r="L59" s="41"/>
    </row>
    <row r="60" customFormat="false" ht="13.5" hidden="false" customHeight="false" outlineLevel="0" collapsed="false">
      <c r="B60" s="10" t="s">
        <v>259</v>
      </c>
      <c r="C60" s="26" t="s">
        <v>260</v>
      </c>
      <c r="D60" s="36"/>
      <c r="E60" s="37"/>
      <c r="F60" s="37"/>
      <c r="G60" s="38"/>
      <c r="H60" s="39" t="n">
        <v>1118</v>
      </c>
      <c r="I60" s="39" t="n">
        <v>6.59</v>
      </c>
      <c r="J60" s="40"/>
      <c r="K60" s="92"/>
      <c r="L60" s="41"/>
    </row>
    <row r="61" customFormat="false" ht="13.5" hidden="false" customHeight="false" outlineLevel="0" collapsed="false">
      <c r="C61" s="43" t="s">
        <v>199</v>
      </c>
      <c r="D61" s="36"/>
      <c r="E61" s="37"/>
      <c r="F61" s="37"/>
      <c r="G61" s="38"/>
      <c r="H61" s="44" t="n">
        <v>1118</v>
      </c>
      <c r="I61" s="44" t="n">
        <v>6.59</v>
      </c>
      <c r="J61" s="40"/>
      <c r="K61" s="92"/>
      <c r="L61" s="41"/>
    </row>
    <row r="62" customFormat="false" ht="13.5" hidden="false" customHeight="false" outlineLevel="0" collapsed="false">
      <c r="C62" s="26"/>
      <c r="D62" s="36"/>
      <c r="E62" s="37"/>
      <c r="F62" s="37"/>
      <c r="G62" s="38"/>
      <c r="H62" s="39"/>
      <c r="I62" s="39"/>
      <c r="J62" s="40"/>
      <c r="K62" s="92"/>
      <c r="L62" s="41"/>
    </row>
    <row r="63" customFormat="false" ht="13.5" hidden="false" customHeight="false" outlineLevel="0" collapsed="false">
      <c r="A63" s="33"/>
      <c r="B63" s="34"/>
      <c r="C63" s="35" t="s">
        <v>261</v>
      </c>
      <c r="D63" s="36"/>
      <c r="E63" s="37"/>
      <c r="F63" s="37"/>
      <c r="G63" s="38"/>
      <c r="H63" s="39"/>
      <c r="I63" s="39"/>
      <c r="J63" s="40"/>
      <c r="K63" s="92"/>
      <c r="L63" s="41"/>
    </row>
    <row r="64" customFormat="false" ht="13.5" hidden="false" customHeight="false" outlineLevel="0" collapsed="false">
      <c r="B64" s="10"/>
      <c r="C64" s="26" t="s">
        <v>262</v>
      </c>
      <c r="D64" s="36"/>
      <c r="E64" s="37"/>
      <c r="F64" s="37"/>
      <c r="G64" s="38"/>
      <c r="H64" s="39" t="n">
        <v>211.15</v>
      </c>
      <c r="I64" s="39" t="n">
        <v>1.25</v>
      </c>
      <c r="J64" s="40"/>
      <c r="K64" s="92"/>
      <c r="L64" s="41"/>
    </row>
    <row r="65" customFormat="false" ht="13.5" hidden="false" customHeight="false" outlineLevel="0" collapsed="false">
      <c r="C65" s="43" t="s">
        <v>199</v>
      </c>
      <c r="D65" s="36"/>
      <c r="E65" s="37"/>
      <c r="F65" s="37"/>
      <c r="G65" s="38"/>
      <c r="H65" s="44" t="n">
        <v>211.15</v>
      </c>
      <c r="I65" s="44" t="n">
        <v>1.25</v>
      </c>
      <c r="J65" s="40"/>
      <c r="K65" s="92"/>
      <c r="L65" s="41"/>
    </row>
    <row r="66" customFormat="false" ht="13.5" hidden="false" customHeight="false" outlineLevel="0" collapsed="false">
      <c r="C66" s="26"/>
      <c r="D66" s="36"/>
      <c r="E66" s="37"/>
      <c r="F66" s="37"/>
      <c r="G66" s="38"/>
      <c r="H66" s="39"/>
      <c r="I66" s="39"/>
      <c r="J66" s="40"/>
      <c r="K66" s="92"/>
      <c r="L66" s="41"/>
    </row>
    <row r="67" customFormat="false" ht="13.5" hidden="false" customHeight="false" outlineLevel="0" collapsed="false">
      <c r="C67" s="45" t="s">
        <v>263</v>
      </c>
      <c r="D67" s="46"/>
      <c r="E67" s="47"/>
      <c r="F67" s="48"/>
      <c r="G67" s="49"/>
      <c r="H67" s="50" t="n">
        <v>16953.05</v>
      </c>
      <c r="I67" s="50" t="n">
        <f aca="false">SUMIFS(I:I,C:C,"Total")</f>
        <v>100</v>
      </c>
      <c r="J67" s="51"/>
      <c r="K67" s="93"/>
      <c r="L67" s="52"/>
    </row>
    <row r="70" customFormat="false" ht="13.5" hidden="false" customHeight="false" outlineLevel="0" collapsed="false">
      <c r="C70" s="16" t="s">
        <v>264</v>
      </c>
    </row>
    <row r="71" customFormat="false" ht="13.5" hidden="false" customHeight="false" outlineLevel="0" collapsed="false">
      <c r="C71" s="6" t="s">
        <v>265</v>
      </c>
    </row>
    <row r="72" customFormat="false" ht="13.5" hidden="false" customHeight="false" outlineLevel="0" collapsed="false">
      <c r="C72" s="6" t="s">
        <v>266</v>
      </c>
    </row>
    <row r="73" customFormat="false" ht="13.5" hidden="false" customHeight="false" outlineLevel="0" collapsed="false">
      <c r="C73" s="6" t="s">
        <v>267</v>
      </c>
    </row>
    <row r="86" customFormat="false" ht="15.75" hidden="false" customHeight="false" outlineLevel="0" collapsed="false">
      <c r="C86" s="53" t="s">
        <v>268</v>
      </c>
    </row>
    <row r="99" customFormat="false" ht="15.75" hidden="false" customHeight="false" outlineLevel="0" collapsed="false">
      <c r="C99" s="54" t="s">
        <v>579</v>
      </c>
    </row>
    <row r="101" customFormat="false" ht="16.5" hidden="false" customHeight="false" outlineLevel="0" collapsed="false">
      <c r="C101" s="54" t="s">
        <v>292</v>
      </c>
    </row>
    <row r="102" customFormat="false" ht="16.5" hidden="false" customHeight="true" outlineLevel="0" collapsed="false">
      <c r="C102" s="56" t="s">
        <v>293</v>
      </c>
      <c r="D102" s="56"/>
      <c r="E102" s="56"/>
      <c r="F102" s="56"/>
    </row>
    <row r="103" customFormat="false" ht="16.5" hidden="false" customHeight="true" outlineLevel="0" collapsed="false">
      <c r="C103" s="57" t="s">
        <v>294</v>
      </c>
      <c r="D103" s="58" t="s">
        <v>295</v>
      </c>
      <c r="E103" s="58" t="s">
        <v>296</v>
      </c>
      <c r="F103" s="58" t="s">
        <v>297</v>
      </c>
    </row>
    <row r="104" customFormat="false" ht="16.5" hidden="false" customHeight="false" outlineLevel="0" collapsed="false">
      <c r="C104" s="57" t="s">
        <v>298</v>
      </c>
      <c r="D104" s="58"/>
      <c r="E104" s="58"/>
      <c r="F104" s="58"/>
    </row>
    <row r="105" customFormat="false" ht="16.5" hidden="false" customHeight="false" outlineLevel="0" collapsed="false">
      <c r="C105" s="57" t="s">
        <v>299</v>
      </c>
      <c r="D105" s="59"/>
      <c r="E105" s="94"/>
      <c r="F105" s="60"/>
    </row>
    <row r="106" customFormat="false" ht="16.5" hidden="false" customHeight="false" outlineLevel="0" collapsed="false">
      <c r="C106" s="57" t="s">
        <v>300</v>
      </c>
      <c r="D106" s="60"/>
      <c r="E106" s="60"/>
      <c r="F106" s="60"/>
    </row>
    <row r="107" customFormat="false" ht="16.5" hidden="false" customHeight="false" outlineLevel="0" collapsed="false">
      <c r="C107" s="57" t="s">
        <v>301</v>
      </c>
      <c r="D107" s="60"/>
      <c r="E107" s="61" t="s">
        <v>459</v>
      </c>
      <c r="F107" s="60"/>
    </row>
  </sheetData>
  <mergeCells count="4">
    <mergeCell ref="C102:F102"/>
    <mergeCell ref="D103:D104"/>
    <mergeCell ref="E103:E104"/>
    <mergeCell ref="F103:F10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103"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4</v>
      </c>
      <c r="J2" s="15" t="s">
        <v>41</v>
      </c>
    </row>
    <row r="3" customFormat="false" ht="16.5" hidden="false" customHeight="false" outlineLevel="0" collapsed="false">
      <c r="C3" s="16" t="s">
        <v>42</v>
      </c>
      <c r="D3" s="17" t="s">
        <v>6</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53</v>
      </c>
      <c r="D8" s="36"/>
      <c r="E8" s="37"/>
      <c r="F8" s="37"/>
      <c r="G8" s="38"/>
      <c r="H8" s="39"/>
      <c r="I8" s="39"/>
      <c r="J8" s="40"/>
      <c r="K8" s="41"/>
    </row>
    <row r="9" customFormat="false" ht="13.5" hidden="false" customHeight="false" outlineLevel="0" collapsed="false">
      <c r="C9" s="42" t="s">
        <v>54</v>
      </c>
      <c r="D9" s="36"/>
      <c r="E9" s="37"/>
      <c r="F9" s="37"/>
      <c r="G9" s="38"/>
      <c r="H9" s="39"/>
      <c r="I9" s="39"/>
      <c r="J9" s="40"/>
      <c r="K9" s="41"/>
    </row>
    <row r="10" customFormat="false" ht="13.5" hidden="false" customHeight="false" outlineLevel="0" collapsed="false">
      <c r="B10" s="10" t="s">
        <v>55</v>
      </c>
      <c r="C10" s="26" t="s">
        <v>56</v>
      </c>
      <c r="D10" s="36" t="s">
        <v>57</v>
      </c>
      <c r="E10" s="37"/>
      <c r="F10" s="37" t="s">
        <v>58</v>
      </c>
      <c r="G10" s="38" t="n">
        <v>5000</v>
      </c>
      <c r="H10" s="39" t="n">
        <v>41</v>
      </c>
      <c r="I10" s="39" t="n">
        <v>1.22</v>
      </c>
      <c r="J10" s="40"/>
      <c r="K10" s="41"/>
    </row>
    <row r="11" customFormat="false" ht="13.5" hidden="false" customHeight="false" outlineLevel="0" collapsed="false">
      <c r="B11" s="10" t="s">
        <v>59</v>
      </c>
      <c r="C11" s="26" t="s">
        <v>60</v>
      </c>
      <c r="D11" s="36" t="s">
        <v>61</v>
      </c>
      <c r="E11" s="37"/>
      <c r="F11" s="37" t="s">
        <v>58</v>
      </c>
      <c r="G11" s="38" t="n">
        <v>5000</v>
      </c>
      <c r="H11" s="39" t="n">
        <v>36.09</v>
      </c>
      <c r="I11" s="39" t="n">
        <v>1.07</v>
      </c>
      <c r="J11" s="40"/>
      <c r="K11" s="41"/>
    </row>
    <row r="12" customFormat="false" ht="13.5" hidden="false" customHeight="false" outlineLevel="0" collapsed="false">
      <c r="B12" s="10" t="s">
        <v>62</v>
      </c>
      <c r="C12" s="26" t="s">
        <v>63</v>
      </c>
      <c r="D12" s="36" t="s">
        <v>64</v>
      </c>
      <c r="E12" s="37"/>
      <c r="F12" s="37" t="s">
        <v>65</v>
      </c>
      <c r="G12" s="38" t="n">
        <v>1250</v>
      </c>
      <c r="H12" s="39" t="n">
        <v>31.74</v>
      </c>
      <c r="I12" s="39" t="n">
        <v>0.94</v>
      </c>
      <c r="J12" s="40"/>
      <c r="K12" s="41"/>
    </row>
    <row r="13" customFormat="false" ht="13.5" hidden="false" customHeight="false" outlineLevel="0" collapsed="false">
      <c r="B13" s="10" t="s">
        <v>66</v>
      </c>
      <c r="C13" s="26" t="s">
        <v>67</v>
      </c>
      <c r="D13" s="36" t="s">
        <v>68</v>
      </c>
      <c r="E13" s="37"/>
      <c r="F13" s="37" t="s">
        <v>58</v>
      </c>
      <c r="G13" s="38" t="n">
        <v>2000</v>
      </c>
      <c r="H13" s="39" t="n">
        <v>30.9</v>
      </c>
      <c r="I13" s="39" t="n">
        <v>0.92</v>
      </c>
      <c r="J13" s="40"/>
      <c r="K13" s="41"/>
    </row>
    <row r="14" customFormat="false" ht="13.5" hidden="false" customHeight="false" outlineLevel="0" collapsed="false">
      <c r="B14" s="10" t="s">
        <v>69</v>
      </c>
      <c r="C14" s="26" t="s">
        <v>70</v>
      </c>
      <c r="D14" s="36" t="s">
        <v>71</v>
      </c>
      <c r="E14" s="37"/>
      <c r="F14" s="37" t="s">
        <v>72</v>
      </c>
      <c r="G14" s="38" t="n">
        <v>3000</v>
      </c>
      <c r="H14" s="39" t="n">
        <v>25.79</v>
      </c>
      <c r="I14" s="39" t="n">
        <v>0.77</v>
      </c>
      <c r="J14" s="40"/>
      <c r="K14" s="41"/>
    </row>
    <row r="15" customFormat="false" ht="13.5" hidden="false" customHeight="false" outlineLevel="0" collapsed="false">
      <c r="B15" s="10" t="s">
        <v>73</v>
      </c>
      <c r="C15" s="26" t="s">
        <v>74</v>
      </c>
      <c r="D15" s="36" t="s">
        <v>75</v>
      </c>
      <c r="E15" s="37"/>
      <c r="F15" s="37" t="s">
        <v>76</v>
      </c>
      <c r="G15" s="38" t="n">
        <v>1000</v>
      </c>
      <c r="H15" s="39" t="n">
        <v>23.64</v>
      </c>
      <c r="I15" s="39" t="n">
        <v>0.7</v>
      </c>
      <c r="J15" s="40"/>
      <c r="K15" s="41"/>
    </row>
    <row r="16" customFormat="false" ht="13.5" hidden="false" customHeight="false" outlineLevel="0" collapsed="false">
      <c r="B16" s="10" t="s">
        <v>77</v>
      </c>
      <c r="C16" s="26" t="s">
        <v>78</v>
      </c>
      <c r="D16" s="36" t="s">
        <v>79</v>
      </c>
      <c r="E16" s="37"/>
      <c r="F16" s="37" t="s">
        <v>80</v>
      </c>
      <c r="G16" s="38" t="n">
        <v>300</v>
      </c>
      <c r="H16" s="39" t="n">
        <v>23.5</v>
      </c>
      <c r="I16" s="39" t="n">
        <v>0.7</v>
      </c>
      <c r="J16" s="40"/>
      <c r="K16" s="41"/>
    </row>
    <row r="17" customFormat="false" ht="13.5" hidden="false" customHeight="false" outlineLevel="0" collapsed="false">
      <c r="B17" s="10" t="s">
        <v>81</v>
      </c>
      <c r="C17" s="26" t="s">
        <v>82</v>
      </c>
      <c r="D17" s="36" t="s">
        <v>83</v>
      </c>
      <c r="E17" s="37"/>
      <c r="F17" s="37" t="s">
        <v>76</v>
      </c>
      <c r="G17" s="38" t="n">
        <v>4000</v>
      </c>
      <c r="H17" s="39" t="n">
        <v>23.03</v>
      </c>
      <c r="I17" s="39" t="n">
        <v>0.68</v>
      </c>
      <c r="J17" s="40"/>
      <c r="K17" s="41"/>
    </row>
    <row r="18" customFormat="false" ht="13.5" hidden="false" customHeight="false" outlineLevel="0" collapsed="false">
      <c r="B18" s="10" t="s">
        <v>84</v>
      </c>
      <c r="C18" s="26" t="s">
        <v>85</v>
      </c>
      <c r="D18" s="36" t="s">
        <v>86</v>
      </c>
      <c r="E18" s="37"/>
      <c r="F18" s="37" t="s">
        <v>87</v>
      </c>
      <c r="G18" s="38" t="n">
        <v>500</v>
      </c>
      <c r="H18" s="39" t="n">
        <v>22.23</v>
      </c>
      <c r="I18" s="39" t="n">
        <v>0.66</v>
      </c>
      <c r="J18" s="40"/>
      <c r="K18" s="41"/>
    </row>
    <row r="19" customFormat="false" ht="13.5" hidden="false" customHeight="false" outlineLevel="0" collapsed="false">
      <c r="B19" s="10" t="s">
        <v>88</v>
      </c>
      <c r="C19" s="26" t="s">
        <v>89</v>
      </c>
      <c r="D19" s="36" t="s">
        <v>90</v>
      </c>
      <c r="E19" s="37"/>
      <c r="F19" s="37" t="s">
        <v>91</v>
      </c>
      <c r="G19" s="38" t="n">
        <v>15000</v>
      </c>
      <c r="H19" s="39" t="n">
        <v>20.66</v>
      </c>
      <c r="I19" s="39" t="n">
        <v>0.61</v>
      </c>
      <c r="J19" s="40"/>
      <c r="K19" s="41"/>
    </row>
    <row r="20" customFormat="false" ht="13.5" hidden="false" customHeight="false" outlineLevel="0" collapsed="false">
      <c r="B20" s="10" t="s">
        <v>92</v>
      </c>
      <c r="C20" s="26" t="s">
        <v>93</v>
      </c>
      <c r="D20" s="36" t="s">
        <v>94</v>
      </c>
      <c r="E20" s="37"/>
      <c r="F20" s="37" t="s">
        <v>95</v>
      </c>
      <c r="G20" s="38" t="n">
        <v>1000</v>
      </c>
      <c r="H20" s="39" t="n">
        <v>20.45</v>
      </c>
      <c r="I20" s="39" t="n">
        <v>0.61</v>
      </c>
      <c r="J20" s="40"/>
      <c r="K20" s="41"/>
    </row>
    <row r="21" customFormat="false" ht="13.5" hidden="false" customHeight="false" outlineLevel="0" collapsed="false">
      <c r="B21" s="10" t="s">
        <v>96</v>
      </c>
      <c r="C21" s="26" t="s">
        <v>97</v>
      </c>
      <c r="D21" s="36" t="s">
        <v>98</v>
      </c>
      <c r="E21" s="37"/>
      <c r="F21" s="37" t="s">
        <v>80</v>
      </c>
      <c r="G21" s="38" t="n">
        <v>750</v>
      </c>
      <c r="H21" s="39" t="n">
        <v>20.34</v>
      </c>
      <c r="I21" s="39" t="n">
        <v>0.6</v>
      </c>
      <c r="J21" s="40"/>
      <c r="K21" s="41"/>
    </row>
    <row r="22" customFormat="false" ht="13.5" hidden="false" customHeight="false" outlineLevel="0" collapsed="false">
      <c r="B22" s="10" t="s">
        <v>99</v>
      </c>
      <c r="C22" s="26" t="s">
        <v>100</v>
      </c>
      <c r="D22" s="36" t="s">
        <v>101</v>
      </c>
      <c r="E22" s="37"/>
      <c r="F22" s="37" t="s">
        <v>87</v>
      </c>
      <c r="G22" s="38" t="n">
        <v>1500</v>
      </c>
      <c r="H22" s="39" t="n">
        <v>20.06</v>
      </c>
      <c r="I22" s="39" t="n">
        <v>0.6</v>
      </c>
      <c r="J22" s="40"/>
      <c r="K22" s="41"/>
    </row>
    <row r="23" customFormat="false" ht="13.5" hidden="false" customHeight="false" outlineLevel="0" collapsed="false">
      <c r="B23" s="10" t="s">
        <v>102</v>
      </c>
      <c r="C23" s="26" t="s">
        <v>103</v>
      </c>
      <c r="D23" s="36" t="s">
        <v>104</v>
      </c>
      <c r="E23" s="37"/>
      <c r="F23" s="37" t="s">
        <v>105</v>
      </c>
      <c r="G23" s="38" t="n">
        <v>6500</v>
      </c>
      <c r="H23" s="39" t="n">
        <v>20.02</v>
      </c>
      <c r="I23" s="39" t="n">
        <v>0.59</v>
      </c>
      <c r="J23" s="40"/>
      <c r="K23" s="41"/>
    </row>
    <row r="24" customFormat="false" ht="13.5" hidden="false" customHeight="false" outlineLevel="0" collapsed="false">
      <c r="B24" s="10" t="s">
        <v>106</v>
      </c>
      <c r="C24" s="26" t="s">
        <v>107</v>
      </c>
      <c r="D24" s="36" t="s">
        <v>108</v>
      </c>
      <c r="E24" s="37"/>
      <c r="F24" s="37" t="s">
        <v>58</v>
      </c>
      <c r="G24" s="38" t="n">
        <v>1000</v>
      </c>
      <c r="H24" s="39" t="n">
        <v>19.38</v>
      </c>
      <c r="I24" s="39" t="n">
        <v>0.58</v>
      </c>
      <c r="J24" s="40"/>
      <c r="K24" s="41"/>
    </row>
    <row r="25" customFormat="false" ht="13.5" hidden="false" customHeight="false" outlineLevel="0" collapsed="false">
      <c r="B25" s="10" t="s">
        <v>109</v>
      </c>
      <c r="C25" s="26" t="s">
        <v>110</v>
      </c>
      <c r="D25" s="36" t="s">
        <v>111</v>
      </c>
      <c r="E25" s="37"/>
      <c r="F25" s="37" t="s">
        <v>87</v>
      </c>
      <c r="G25" s="38" t="n">
        <v>1000</v>
      </c>
      <c r="H25" s="39" t="n">
        <v>19.29</v>
      </c>
      <c r="I25" s="39" t="n">
        <v>0.57</v>
      </c>
      <c r="J25" s="40"/>
      <c r="K25" s="41"/>
    </row>
    <row r="26" customFormat="false" ht="13.5" hidden="false" customHeight="false" outlineLevel="0" collapsed="false">
      <c r="B26" s="10" t="s">
        <v>112</v>
      </c>
      <c r="C26" s="26" t="s">
        <v>113</v>
      </c>
      <c r="D26" s="36" t="s">
        <v>114</v>
      </c>
      <c r="E26" s="37"/>
      <c r="F26" s="37" t="s">
        <v>115</v>
      </c>
      <c r="G26" s="38" t="n">
        <v>750</v>
      </c>
      <c r="H26" s="39" t="n">
        <v>18.67</v>
      </c>
      <c r="I26" s="39" t="n">
        <v>0.55</v>
      </c>
      <c r="J26" s="40"/>
      <c r="K26" s="41"/>
    </row>
    <row r="27" customFormat="false" ht="13.5" hidden="false" customHeight="false" outlineLevel="0" collapsed="false">
      <c r="B27" s="10" t="s">
        <v>116</v>
      </c>
      <c r="C27" s="26" t="s">
        <v>117</v>
      </c>
      <c r="D27" s="36" t="s">
        <v>118</v>
      </c>
      <c r="E27" s="37"/>
      <c r="F27" s="37" t="s">
        <v>72</v>
      </c>
      <c r="G27" s="38" t="n">
        <v>2000</v>
      </c>
      <c r="H27" s="39" t="n">
        <v>18.45</v>
      </c>
      <c r="I27" s="39" t="n">
        <v>0.55</v>
      </c>
      <c r="J27" s="40"/>
      <c r="K27" s="41"/>
    </row>
    <row r="28" customFormat="false" ht="13.5" hidden="false" customHeight="false" outlineLevel="0" collapsed="false">
      <c r="B28" s="10" t="s">
        <v>119</v>
      </c>
      <c r="C28" s="26" t="s">
        <v>120</v>
      </c>
      <c r="D28" s="36" t="s">
        <v>121</v>
      </c>
      <c r="E28" s="37"/>
      <c r="F28" s="37" t="s">
        <v>87</v>
      </c>
      <c r="G28" s="38" t="n">
        <v>1000</v>
      </c>
      <c r="H28" s="39" t="n">
        <v>17.38</v>
      </c>
      <c r="I28" s="39" t="n">
        <v>0.52</v>
      </c>
      <c r="J28" s="40"/>
      <c r="K28" s="41"/>
    </row>
    <row r="29" customFormat="false" ht="13.5" hidden="false" customHeight="false" outlineLevel="0" collapsed="false">
      <c r="B29" s="10" t="s">
        <v>122</v>
      </c>
      <c r="C29" s="26" t="s">
        <v>123</v>
      </c>
      <c r="D29" s="36" t="s">
        <v>124</v>
      </c>
      <c r="E29" s="37"/>
      <c r="F29" s="37" t="s">
        <v>125</v>
      </c>
      <c r="G29" s="38" t="n">
        <v>6000</v>
      </c>
      <c r="H29" s="39" t="n">
        <v>17.19</v>
      </c>
      <c r="I29" s="39" t="n">
        <v>0.51</v>
      </c>
      <c r="J29" s="40"/>
      <c r="K29" s="41"/>
    </row>
    <row r="30" customFormat="false" ht="13.5" hidden="false" customHeight="false" outlineLevel="0" collapsed="false">
      <c r="B30" s="10" t="s">
        <v>126</v>
      </c>
      <c r="C30" s="26" t="s">
        <v>127</v>
      </c>
      <c r="D30" s="36" t="s">
        <v>128</v>
      </c>
      <c r="E30" s="37"/>
      <c r="F30" s="37" t="s">
        <v>87</v>
      </c>
      <c r="G30" s="38" t="n">
        <v>500</v>
      </c>
      <c r="H30" s="39" t="n">
        <v>16.32</v>
      </c>
      <c r="I30" s="39" t="n">
        <v>0.48</v>
      </c>
      <c r="J30" s="40"/>
      <c r="K30" s="41"/>
    </row>
    <row r="31" customFormat="false" ht="13.5" hidden="false" customHeight="false" outlineLevel="0" collapsed="false">
      <c r="B31" s="10" t="s">
        <v>129</v>
      </c>
      <c r="C31" s="26" t="s">
        <v>130</v>
      </c>
      <c r="D31" s="36" t="s">
        <v>131</v>
      </c>
      <c r="E31" s="37"/>
      <c r="F31" s="37" t="s">
        <v>132</v>
      </c>
      <c r="G31" s="38" t="n">
        <v>5000</v>
      </c>
      <c r="H31" s="39" t="n">
        <v>16.13</v>
      </c>
      <c r="I31" s="39" t="n">
        <v>0.48</v>
      </c>
      <c r="J31" s="40"/>
      <c r="K31" s="41"/>
    </row>
    <row r="32" customFormat="false" ht="13.5" hidden="false" customHeight="false" outlineLevel="0" collapsed="false">
      <c r="B32" s="10" t="s">
        <v>133</v>
      </c>
      <c r="C32" s="26" t="s">
        <v>134</v>
      </c>
      <c r="D32" s="36" t="s">
        <v>135</v>
      </c>
      <c r="E32" s="37"/>
      <c r="F32" s="37" t="s">
        <v>136</v>
      </c>
      <c r="G32" s="38" t="n">
        <v>750</v>
      </c>
      <c r="H32" s="39" t="n">
        <v>15.1</v>
      </c>
      <c r="I32" s="39" t="n">
        <v>0.45</v>
      </c>
      <c r="J32" s="40"/>
      <c r="K32" s="41"/>
    </row>
    <row r="33" customFormat="false" ht="13.5" hidden="false" customHeight="false" outlineLevel="0" collapsed="false">
      <c r="B33" s="10" t="s">
        <v>137</v>
      </c>
      <c r="C33" s="26" t="s">
        <v>138</v>
      </c>
      <c r="D33" s="36" t="s">
        <v>139</v>
      </c>
      <c r="E33" s="37"/>
      <c r="F33" s="37" t="s">
        <v>76</v>
      </c>
      <c r="G33" s="38" t="n">
        <v>75</v>
      </c>
      <c r="H33" s="39" t="n">
        <v>14.55</v>
      </c>
      <c r="I33" s="39" t="n">
        <v>0.43</v>
      </c>
      <c r="J33" s="40"/>
      <c r="K33" s="41"/>
    </row>
    <row r="34" customFormat="false" ht="13.5" hidden="false" customHeight="false" outlineLevel="0" collapsed="false">
      <c r="B34" s="10" t="s">
        <v>140</v>
      </c>
      <c r="C34" s="26" t="s">
        <v>141</v>
      </c>
      <c r="D34" s="36" t="s">
        <v>142</v>
      </c>
      <c r="E34" s="37"/>
      <c r="F34" s="37" t="s">
        <v>58</v>
      </c>
      <c r="G34" s="38" t="n">
        <v>1500</v>
      </c>
      <c r="H34" s="39" t="n">
        <v>13.8</v>
      </c>
      <c r="I34" s="39" t="n">
        <v>0.41</v>
      </c>
      <c r="J34" s="40"/>
      <c r="K34" s="41"/>
    </row>
    <row r="35" customFormat="false" ht="13.5" hidden="false" customHeight="false" outlineLevel="0" collapsed="false">
      <c r="B35" s="10" t="s">
        <v>143</v>
      </c>
      <c r="C35" s="26" t="s">
        <v>144</v>
      </c>
      <c r="D35" s="36" t="s">
        <v>145</v>
      </c>
      <c r="E35" s="37"/>
      <c r="F35" s="37" t="s">
        <v>146</v>
      </c>
      <c r="G35" s="38" t="n">
        <v>500</v>
      </c>
      <c r="H35" s="39" t="n">
        <v>12.96</v>
      </c>
      <c r="I35" s="39" t="n">
        <v>0.38</v>
      </c>
      <c r="J35" s="40"/>
      <c r="K35" s="41"/>
    </row>
    <row r="36" customFormat="false" ht="13.5" hidden="false" customHeight="false" outlineLevel="0" collapsed="false">
      <c r="B36" s="10" t="s">
        <v>147</v>
      </c>
      <c r="C36" s="26" t="s">
        <v>148</v>
      </c>
      <c r="D36" s="36" t="s">
        <v>149</v>
      </c>
      <c r="E36" s="37"/>
      <c r="F36" s="37" t="s">
        <v>150</v>
      </c>
      <c r="G36" s="38" t="n">
        <v>1000</v>
      </c>
      <c r="H36" s="39" t="n">
        <v>12.64</v>
      </c>
      <c r="I36" s="39" t="n">
        <v>0.37</v>
      </c>
      <c r="J36" s="40"/>
      <c r="K36" s="41"/>
    </row>
    <row r="37" customFormat="false" ht="13.5" hidden="false" customHeight="false" outlineLevel="0" collapsed="false">
      <c r="B37" s="10" t="s">
        <v>151</v>
      </c>
      <c r="C37" s="26" t="s">
        <v>152</v>
      </c>
      <c r="D37" s="36" t="s">
        <v>153</v>
      </c>
      <c r="E37" s="37"/>
      <c r="F37" s="37" t="s">
        <v>154</v>
      </c>
      <c r="G37" s="38" t="n">
        <v>40000</v>
      </c>
      <c r="H37" s="39" t="n">
        <v>12.48</v>
      </c>
      <c r="I37" s="39" t="n">
        <v>0.37</v>
      </c>
      <c r="J37" s="40"/>
      <c r="K37" s="41"/>
    </row>
    <row r="38" customFormat="false" ht="13.5" hidden="false" customHeight="false" outlineLevel="0" collapsed="false">
      <c r="B38" s="10" t="s">
        <v>155</v>
      </c>
      <c r="C38" s="26" t="s">
        <v>156</v>
      </c>
      <c r="D38" s="36" t="s">
        <v>157</v>
      </c>
      <c r="E38" s="37"/>
      <c r="F38" s="37" t="s">
        <v>132</v>
      </c>
      <c r="G38" s="38" t="n">
        <v>487</v>
      </c>
      <c r="H38" s="39" t="n">
        <v>12.07</v>
      </c>
      <c r="I38" s="39" t="n">
        <v>0.36</v>
      </c>
      <c r="J38" s="40"/>
      <c r="K38" s="41"/>
    </row>
    <row r="39" customFormat="false" ht="13.5" hidden="false" customHeight="false" outlineLevel="0" collapsed="false">
      <c r="B39" s="10" t="s">
        <v>158</v>
      </c>
      <c r="C39" s="26" t="s">
        <v>159</v>
      </c>
      <c r="D39" s="36" t="s">
        <v>160</v>
      </c>
      <c r="E39" s="37"/>
      <c r="F39" s="37" t="s">
        <v>161</v>
      </c>
      <c r="G39" s="38" t="n">
        <v>2000</v>
      </c>
      <c r="H39" s="39" t="n">
        <v>11.84</v>
      </c>
      <c r="I39" s="39" t="n">
        <v>0.35</v>
      </c>
      <c r="J39" s="40"/>
      <c r="K39" s="41"/>
    </row>
    <row r="40" customFormat="false" ht="13.5" hidden="false" customHeight="false" outlineLevel="0" collapsed="false">
      <c r="B40" s="10" t="s">
        <v>162</v>
      </c>
      <c r="C40" s="26" t="s">
        <v>163</v>
      </c>
      <c r="D40" s="36" t="s">
        <v>164</v>
      </c>
      <c r="E40" s="37"/>
      <c r="F40" s="37" t="s">
        <v>115</v>
      </c>
      <c r="G40" s="38" t="n">
        <v>1000</v>
      </c>
      <c r="H40" s="39" t="n">
        <v>11.5</v>
      </c>
      <c r="I40" s="39" t="n">
        <v>0.34</v>
      </c>
      <c r="J40" s="40"/>
      <c r="K40" s="41"/>
    </row>
    <row r="41" customFormat="false" ht="13.5" hidden="false" customHeight="false" outlineLevel="0" collapsed="false">
      <c r="B41" s="10" t="s">
        <v>165</v>
      </c>
      <c r="C41" s="26" t="s">
        <v>166</v>
      </c>
      <c r="D41" s="36" t="s">
        <v>167</v>
      </c>
      <c r="E41" s="37"/>
      <c r="F41" s="37" t="s">
        <v>80</v>
      </c>
      <c r="G41" s="38" t="n">
        <v>750</v>
      </c>
      <c r="H41" s="39" t="n">
        <v>11.14</v>
      </c>
      <c r="I41" s="39" t="n">
        <v>0.33</v>
      </c>
      <c r="J41" s="40"/>
      <c r="K41" s="41"/>
    </row>
    <row r="42" customFormat="false" ht="13.5" hidden="false" customHeight="false" outlineLevel="0" collapsed="false">
      <c r="B42" s="10" t="s">
        <v>168</v>
      </c>
      <c r="C42" s="26" t="s">
        <v>169</v>
      </c>
      <c r="D42" s="36" t="s">
        <v>170</v>
      </c>
      <c r="E42" s="37"/>
      <c r="F42" s="37" t="s">
        <v>72</v>
      </c>
      <c r="G42" s="38" t="n">
        <v>1000</v>
      </c>
      <c r="H42" s="39" t="n">
        <v>10.62</v>
      </c>
      <c r="I42" s="39" t="n">
        <v>0.32</v>
      </c>
      <c r="J42" s="40"/>
      <c r="K42" s="41"/>
    </row>
    <row r="43" customFormat="false" ht="13.5" hidden="false" customHeight="false" outlineLevel="0" collapsed="false">
      <c r="B43" s="10" t="s">
        <v>171</v>
      </c>
      <c r="C43" s="26" t="s">
        <v>172</v>
      </c>
      <c r="D43" s="36" t="s">
        <v>173</v>
      </c>
      <c r="E43" s="37"/>
      <c r="F43" s="37" t="s">
        <v>161</v>
      </c>
      <c r="G43" s="38" t="n">
        <v>100</v>
      </c>
      <c r="H43" s="39" t="n">
        <v>10.51</v>
      </c>
      <c r="I43" s="39" t="n">
        <v>0.31</v>
      </c>
      <c r="J43" s="40"/>
      <c r="K43" s="41"/>
    </row>
    <row r="44" customFormat="false" ht="13.5" hidden="false" customHeight="false" outlineLevel="0" collapsed="false">
      <c r="B44" s="10" t="s">
        <v>174</v>
      </c>
      <c r="C44" s="26" t="s">
        <v>175</v>
      </c>
      <c r="D44" s="36" t="s">
        <v>176</v>
      </c>
      <c r="E44" s="37"/>
      <c r="F44" s="37" t="s">
        <v>150</v>
      </c>
      <c r="G44" s="38" t="n">
        <v>1000</v>
      </c>
      <c r="H44" s="39" t="n">
        <v>10.31</v>
      </c>
      <c r="I44" s="39" t="n">
        <v>0.31</v>
      </c>
      <c r="J44" s="40"/>
      <c r="K44" s="41"/>
    </row>
    <row r="45" customFormat="false" ht="13.5" hidden="false" customHeight="false" outlineLevel="0" collapsed="false">
      <c r="B45" s="10" t="s">
        <v>177</v>
      </c>
      <c r="C45" s="26" t="s">
        <v>178</v>
      </c>
      <c r="D45" s="36" t="s">
        <v>179</v>
      </c>
      <c r="E45" s="37"/>
      <c r="F45" s="37" t="s">
        <v>105</v>
      </c>
      <c r="G45" s="38" t="n">
        <v>487</v>
      </c>
      <c r="H45" s="39" t="n">
        <v>10.02</v>
      </c>
      <c r="I45" s="39" t="n">
        <v>0.3</v>
      </c>
      <c r="J45" s="40"/>
      <c r="K45" s="41"/>
    </row>
    <row r="46" customFormat="false" ht="13.5" hidden="false" customHeight="false" outlineLevel="0" collapsed="false">
      <c r="B46" s="10" t="s">
        <v>180</v>
      </c>
      <c r="C46" s="26" t="s">
        <v>181</v>
      </c>
      <c r="D46" s="36" t="s">
        <v>182</v>
      </c>
      <c r="E46" s="37"/>
      <c r="F46" s="37" t="s">
        <v>183</v>
      </c>
      <c r="G46" s="38" t="n">
        <v>1000</v>
      </c>
      <c r="H46" s="39" t="n">
        <v>9.87</v>
      </c>
      <c r="I46" s="39" t="n">
        <v>0.29</v>
      </c>
      <c r="J46" s="40"/>
      <c r="K46" s="41"/>
    </row>
    <row r="47" customFormat="false" ht="13.5" hidden="false" customHeight="false" outlineLevel="0" collapsed="false">
      <c r="B47" s="10" t="s">
        <v>184</v>
      </c>
      <c r="C47" s="26" t="s">
        <v>185</v>
      </c>
      <c r="D47" s="36" t="s">
        <v>186</v>
      </c>
      <c r="E47" s="37"/>
      <c r="F47" s="37" t="s">
        <v>72</v>
      </c>
      <c r="G47" s="38" t="n">
        <v>200</v>
      </c>
      <c r="H47" s="39" t="n">
        <v>9.23</v>
      </c>
      <c r="I47" s="39" t="n">
        <v>0.27</v>
      </c>
      <c r="J47" s="40"/>
      <c r="K47" s="41"/>
    </row>
    <row r="48" customFormat="false" ht="13.5" hidden="false" customHeight="false" outlineLevel="0" collapsed="false">
      <c r="B48" s="10" t="s">
        <v>187</v>
      </c>
      <c r="C48" s="26" t="s">
        <v>188</v>
      </c>
      <c r="D48" s="36" t="s">
        <v>189</v>
      </c>
      <c r="E48" s="37"/>
      <c r="F48" s="37" t="s">
        <v>150</v>
      </c>
      <c r="G48" s="38" t="n">
        <v>50</v>
      </c>
      <c r="H48" s="39" t="n">
        <v>9.1</v>
      </c>
      <c r="I48" s="39" t="n">
        <v>0.27</v>
      </c>
      <c r="J48" s="40"/>
      <c r="K48" s="41"/>
    </row>
    <row r="49" customFormat="false" ht="13.5" hidden="false" customHeight="false" outlineLevel="0" collapsed="false">
      <c r="B49" s="10" t="s">
        <v>190</v>
      </c>
      <c r="C49" s="26" t="s">
        <v>191</v>
      </c>
      <c r="D49" s="36" t="s">
        <v>192</v>
      </c>
      <c r="E49" s="37"/>
      <c r="F49" s="37" t="s">
        <v>72</v>
      </c>
      <c r="G49" s="38" t="n">
        <v>500</v>
      </c>
      <c r="H49" s="39" t="n">
        <v>8.63</v>
      </c>
      <c r="I49" s="39" t="n">
        <v>0.26</v>
      </c>
      <c r="J49" s="40"/>
      <c r="K49" s="41"/>
    </row>
    <row r="50" customFormat="false" ht="13.5" hidden="false" customHeight="false" outlineLevel="0" collapsed="false">
      <c r="B50" s="10" t="s">
        <v>193</v>
      </c>
      <c r="C50" s="26" t="s">
        <v>194</v>
      </c>
      <c r="D50" s="36" t="s">
        <v>195</v>
      </c>
      <c r="E50" s="37"/>
      <c r="F50" s="37" t="s">
        <v>87</v>
      </c>
      <c r="G50" s="38" t="n">
        <v>190</v>
      </c>
      <c r="H50" s="39" t="n">
        <v>3.3</v>
      </c>
      <c r="I50" s="39" t="n">
        <v>0.1</v>
      </c>
      <c r="J50" s="40"/>
      <c r="K50" s="41"/>
    </row>
    <row r="51" customFormat="false" ht="13.5" hidden="false" customHeight="false" outlineLevel="0" collapsed="false">
      <c r="B51" s="10" t="s">
        <v>196</v>
      </c>
      <c r="C51" s="26" t="s">
        <v>197</v>
      </c>
      <c r="D51" s="36" t="s">
        <v>198</v>
      </c>
      <c r="E51" s="37"/>
      <c r="F51" s="37" t="s">
        <v>105</v>
      </c>
      <c r="G51" s="38" t="n">
        <v>198</v>
      </c>
      <c r="H51" s="39" t="n">
        <v>2.24</v>
      </c>
      <c r="I51" s="39" t="n">
        <v>0.07</v>
      </c>
      <c r="J51" s="40"/>
      <c r="K51" s="41"/>
    </row>
    <row r="52" customFormat="false" ht="13.5" hidden="false" customHeight="false" outlineLevel="0" collapsed="false">
      <c r="C52" s="43" t="s">
        <v>199</v>
      </c>
      <c r="D52" s="36"/>
      <c r="E52" s="37"/>
      <c r="F52" s="37"/>
      <c r="G52" s="38"/>
      <c r="H52" s="44" t="n">
        <v>714.17</v>
      </c>
      <c r="I52" s="44" t="n">
        <v>21.2</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00</v>
      </c>
      <c r="D54" s="36"/>
      <c r="E54" s="37"/>
      <c r="F54" s="37"/>
      <c r="G54" s="38"/>
      <c r="H54" s="39" t="s">
        <v>201</v>
      </c>
      <c r="I54" s="39" t="s">
        <v>201</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02</v>
      </c>
      <c r="D56" s="36"/>
      <c r="E56" s="37"/>
      <c r="F56" s="37"/>
      <c r="G56" s="38"/>
      <c r="H56" s="39" t="s">
        <v>201</v>
      </c>
      <c r="I56" s="39" t="s">
        <v>201</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A58" s="33"/>
      <c r="B58" s="34"/>
      <c r="C58" s="35" t="s">
        <v>203</v>
      </c>
      <c r="D58" s="36"/>
      <c r="E58" s="37"/>
      <c r="F58" s="37"/>
      <c r="G58" s="38"/>
      <c r="H58" s="39"/>
      <c r="I58" s="39"/>
      <c r="J58" s="40"/>
      <c r="K58" s="41"/>
    </row>
    <row r="59" customFormat="false" ht="13.5" hidden="false" customHeight="false" outlineLevel="0" collapsed="false">
      <c r="C59" s="42" t="s">
        <v>204</v>
      </c>
      <c r="D59" s="36"/>
      <c r="E59" s="37"/>
      <c r="F59" s="37"/>
      <c r="G59" s="38"/>
      <c r="H59" s="39"/>
      <c r="I59" s="39"/>
      <c r="J59" s="40"/>
      <c r="K59" s="41"/>
    </row>
    <row r="60" customFormat="false" ht="13.5" hidden="false" customHeight="false" outlineLevel="0" collapsed="false">
      <c r="B60" s="10" t="s">
        <v>205</v>
      </c>
      <c r="C60" s="26" t="s">
        <v>206</v>
      </c>
      <c r="D60" s="36" t="s">
        <v>207</v>
      </c>
      <c r="E60" s="37" t="s">
        <v>208</v>
      </c>
      <c r="F60" s="37" t="s">
        <v>209</v>
      </c>
      <c r="G60" s="38" t="n">
        <v>20</v>
      </c>
      <c r="H60" s="39" t="n">
        <v>200.24</v>
      </c>
      <c r="I60" s="39" t="n">
        <v>5.94</v>
      </c>
      <c r="J60" s="40" t="n">
        <v>6.345</v>
      </c>
      <c r="K60" s="41" t="s">
        <v>210</v>
      </c>
    </row>
    <row r="61" customFormat="false" ht="13.5" hidden="false" customHeight="false" outlineLevel="0" collapsed="false">
      <c r="B61" s="10" t="s">
        <v>211</v>
      </c>
      <c r="C61" s="26" t="s">
        <v>212</v>
      </c>
      <c r="D61" s="36" t="s">
        <v>213</v>
      </c>
      <c r="E61" s="37" t="s">
        <v>214</v>
      </c>
      <c r="F61" s="37" t="s">
        <v>80</v>
      </c>
      <c r="G61" s="38" t="n">
        <v>15</v>
      </c>
      <c r="H61" s="39" t="n">
        <v>150.82</v>
      </c>
      <c r="I61" s="39" t="n">
        <v>4.48</v>
      </c>
      <c r="J61" s="40" t="n">
        <v>7.04</v>
      </c>
      <c r="K61" s="41" t="s">
        <v>210</v>
      </c>
    </row>
    <row r="62" customFormat="false" ht="13.5" hidden="false" customHeight="false" outlineLevel="0" collapsed="false">
      <c r="B62" s="10" t="s">
        <v>215</v>
      </c>
      <c r="C62" s="26" t="s">
        <v>216</v>
      </c>
      <c r="D62" s="36" t="s">
        <v>217</v>
      </c>
      <c r="E62" s="37" t="s">
        <v>218</v>
      </c>
      <c r="F62" s="37" t="s">
        <v>80</v>
      </c>
      <c r="G62" s="38" t="n">
        <v>10</v>
      </c>
      <c r="H62" s="39" t="n">
        <v>102.72</v>
      </c>
      <c r="I62" s="39" t="n">
        <v>3.05</v>
      </c>
      <c r="J62" s="40" t="n">
        <v>6.8499</v>
      </c>
      <c r="K62" s="41" t="s">
        <v>210</v>
      </c>
    </row>
    <row r="63" customFormat="false" ht="13.5" hidden="false" customHeight="false" outlineLevel="0" collapsed="false">
      <c r="C63" s="43" t="s">
        <v>199</v>
      </c>
      <c r="D63" s="36"/>
      <c r="E63" s="37"/>
      <c r="F63" s="37"/>
      <c r="G63" s="38"/>
      <c r="H63" s="44" t="n">
        <v>453.78</v>
      </c>
      <c r="I63" s="44" t="n">
        <v>13.47</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19</v>
      </c>
      <c r="D65" s="36"/>
      <c r="E65" s="37"/>
      <c r="F65" s="37"/>
      <c r="G65" s="38"/>
      <c r="H65" s="39" t="s">
        <v>201</v>
      </c>
      <c r="I65" s="39" t="s">
        <v>201</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20</v>
      </c>
      <c r="D67" s="36"/>
      <c r="E67" s="37"/>
      <c r="F67" s="37"/>
      <c r="G67" s="38"/>
      <c r="H67" s="39" t="s">
        <v>201</v>
      </c>
      <c r="I67" s="39" t="s">
        <v>201</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2" t="s">
        <v>221</v>
      </c>
      <c r="D69" s="36"/>
      <c r="E69" s="37"/>
      <c r="F69" s="37"/>
      <c r="G69" s="38"/>
      <c r="H69" s="39"/>
      <c r="I69" s="39"/>
      <c r="J69" s="40"/>
      <c r="K69" s="41"/>
    </row>
    <row r="70" customFormat="false" ht="13.5" hidden="false" customHeight="false" outlineLevel="0" collapsed="false">
      <c r="B70" s="10" t="s">
        <v>222</v>
      </c>
      <c r="C70" s="26" t="s">
        <v>223</v>
      </c>
      <c r="D70" s="36" t="s">
        <v>224</v>
      </c>
      <c r="E70" s="37" t="s">
        <v>225</v>
      </c>
      <c r="F70" s="37"/>
      <c r="G70" s="38" t="n">
        <v>776900</v>
      </c>
      <c r="H70" s="39" t="n">
        <v>773.62</v>
      </c>
      <c r="I70" s="39" t="n">
        <v>22.96</v>
      </c>
      <c r="J70" s="40" t="n">
        <v>6.5183</v>
      </c>
      <c r="K70" s="41"/>
    </row>
    <row r="71" customFormat="false" ht="13.5" hidden="false" customHeight="false" outlineLevel="0" collapsed="false">
      <c r="B71" s="10" t="s">
        <v>226</v>
      </c>
      <c r="C71" s="26" t="s">
        <v>227</v>
      </c>
      <c r="D71" s="36" t="s">
        <v>228</v>
      </c>
      <c r="E71" s="37" t="s">
        <v>225</v>
      </c>
      <c r="F71" s="37"/>
      <c r="G71" s="38" t="n">
        <v>130000</v>
      </c>
      <c r="H71" s="39" t="n">
        <v>135.15</v>
      </c>
      <c r="I71" s="39" t="n">
        <v>4.01</v>
      </c>
      <c r="J71" s="40" t="n">
        <v>6.3618</v>
      </c>
      <c r="K71" s="41"/>
    </row>
    <row r="72" customFormat="false" ht="13.5" hidden="false" customHeight="false" outlineLevel="0" collapsed="false">
      <c r="B72" s="10" t="s">
        <v>229</v>
      </c>
      <c r="C72" s="26" t="s">
        <v>230</v>
      </c>
      <c r="D72" s="36" t="s">
        <v>231</v>
      </c>
      <c r="E72" s="37" t="s">
        <v>225</v>
      </c>
      <c r="F72" s="37"/>
      <c r="G72" s="38" t="n">
        <v>100000</v>
      </c>
      <c r="H72" s="39" t="n">
        <v>105.99</v>
      </c>
      <c r="I72" s="39" t="n">
        <v>3.15</v>
      </c>
      <c r="J72" s="40" t="n">
        <v>5.8821</v>
      </c>
      <c r="K72" s="41"/>
    </row>
    <row r="73" customFormat="false" ht="13.5" hidden="false" customHeight="false" outlineLevel="0" collapsed="false">
      <c r="B73" s="10" t="s">
        <v>232</v>
      </c>
      <c r="C73" s="26" t="s">
        <v>233</v>
      </c>
      <c r="D73" s="36" t="s">
        <v>234</v>
      </c>
      <c r="E73" s="37" t="s">
        <v>225</v>
      </c>
      <c r="F73" s="37"/>
      <c r="G73" s="38" t="n">
        <v>100000</v>
      </c>
      <c r="H73" s="39" t="n">
        <v>100.35</v>
      </c>
      <c r="I73" s="39" t="n">
        <v>2.98</v>
      </c>
      <c r="J73" s="40" t="n">
        <v>3.6364</v>
      </c>
      <c r="K73" s="41"/>
    </row>
    <row r="74" customFormat="false" ht="13.5" hidden="false" customHeight="false" outlineLevel="0" collapsed="false">
      <c r="B74" s="10" t="s">
        <v>235</v>
      </c>
      <c r="C74" s="26" t="s">
        <v>236</v>
      </c>
      <c r="D74" s="36" t="s">
        <v>237</v>
      </c>
      <c r="E74" s="37" t="s">
        <v>225</v>
      </c>
      <c r="F74" s="37"/>
      <c r="G74" s="38" t="n">
        <v>50000</v>
      </c>
      <c r="H74" s="39" t="n">
        <v>54.48</v>
      </c>
      <c r="I74" s="39" t="n">
        <v>1.62</v>
      </c>
      <c r="J74" s="40" t="n">
        <v>6.1588</v>
      </c>
      <c r="K74" s="41"/>
    </row>
    <row r="75" customFormat="false" ht="13.5" hidden="false" customHeight="false" outlineLevel="0" collapsed="false">
      <c r="B75" s="10" t="s">
        <v>238</v>
      </c>
      <c r="C75" s="26" t="s">
        <v>239</v>
      </c>
      <c r="D75" s="36" t="s">
        <v>240</v>
      </c>
      <c r="E75" s="37" t="s">
        <v>225</v>
      </c>
      <c r="F75" s="37"/>
      <c r="G75" s="38" t="n">
        <v>50000</v>
      </c>
      <c r="H75" s="39" t="n">
        <v>53.01</v>
      </c>
      <c r="I75" s="39" t="n">
        <v>1.57</v>
      </c>
      <c r="J75" s="40" t="n">
        <v>6.5235</v>
      </c>
      <c r="K75" s="41"/>
    </row>
    <row r="76" customFormat="false" ht="13.5" hidden="false" customHeight="false" outlineLevel="0" collapsed="false">
      <c r="C76" s="43" t="s">
        <v>199</v>
      </c>
      <c r="D76" s="36"/>
      <c r="E76" s="37"/>
      <c r="F76" s="37"/>
      <c r="G76" s="38"/>
      <c r="H76" s="44" t="n">
        <v>1222.6</v>
      </c>
      <c r="I76" s="44" t="n">
        <v>36.2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2" t="s">
        <v>241</v>
      </c>
      <c r="D78" s="36"/>
      <c r="E78" s="37"/>
      <c r="F78" s="37"/>
      <c r="G78" s="38"/>
      <c r="H78" s="39"/>
      <c r="I78" s="39"/>
      <c r="J78" s="40"/>
      <c r="K78" s="41"/>
    </row>
    <row r="79" customFormat="false" ht="13.5" hidden="false" customHeight="false" outlineLevel="0" collapsed="false">
      <c r="B79" s="10" t="s">
        <v>242</v>
      </c>
      <c r="C79" s="26" t="s">
        <v>243</v>
      </c>
      <c r="D79" s="36" t="s">
        <v>244</v>
      </c>
      <c r="E79" s="37" t="s">
        <v>225</v>
      </c>
      <c r="F79" s="37"/>
      <c r="G79" s="38" t="n">
        <v>400000</v>
      </c>
      <c r="H79" s="39" t="n">
        <v>419.1</v>
      </c>
      <c r="I79" s="39" t="n">
        <v>12.44</v>
      </c>
      <c r="J79" s="40" t="n">
        <v>6.365</v>
      </c>
      <c r="K79" s="41"/>
    </row>
    <row r="80" customFormat="false" ht="13.5" hidden="false" customHeight="false" outlineLevel="0" collapsed="false">
      <c r="B80" s="10" t="s">
        <v>245</v>
      </c>
      <c r="C80" s="26" t="s">
        <v>246</v>
      </c>
      <c r="D80" s="36" t="s">
        <v>247</v>
      </c>
      <c r="E80" s="37" t="s">
        <v>225</v>
      </c>
      <c r="F80" s="37"/>
      <c r="G80" s="38" t="n">
        <v>100000</v>
      </c>
      <c r="H80" s="39" t="n">
        <v>104.98</v>
      </c>
      <c r="I80" s="39" t="n">
        <v>3.12</v>
      </c>
      <c r="J80" s="40" t="n">
        <v>6.4639</v>
      </c>
      <c r="K80" s="41"/>
    </row>
    <row r="81" customFormat="false" ht="13.5" hidden="false" customHeight="false" outlineLevel="0" collapsed="false">
      <c r="C81" s="43" t="s">
        <v>199</v>
      </c>
      <c r="D81" s="36"/>
      <c r="E81" s="37"/>
      <c r="F81" s="37"/>
      <c r="G81" s="38"/>
      <c r="H81" s="44" t="n">
        <v>524.08</v>
      </c>
      <c r="I81" s="44" t="n">
        <v>15.56</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8</v>
      </c>
      <c r="D83" s="36"/>
      <c r="E83" s="37"/>
      <c r="F83" s="37"/>
      <c r="G83" s="38"/>
      <c r="H83" s="39"/>
      <c r="I83" s="39"/>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9</v>
      </c>
      <c r="D85" s="36"/>
      <c r="E85" s="37"/>
      <c r="F85" s="37"/>
      <c r="G85" s="38"/>
      <c r="H85" s="39" t="s">
        <v>201</v>
      </c>
      <c r="I85" s="39" t="s">
        <v>201</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0</v>
      </c>
      <c r="D87" s="36"/>
      <c r="E87" s="37"/>
      <c r="F87" s="37"/>
      <c r="G87" s="38"/>
      <c r="H87" s="39" t="s">
        <v>201</v>
      </c>
      <c r="I87" s="39" t="s">
        <v>201</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51</v>
      </c>
      <c r="D89" s="36"/>
      <c r="E89" s="37"/>
      <c r="F89" s="37"/>
      <c r="G89" s="38"/>
      <c r="H89" s="39" t="s">
        <v>201</v>
      </c>
      <c r="I89" s="39" t="s">
        <v>201</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52</v>
      </c>
      <c r="D91" s="36"/>
      <c r="E91" s="37"/>
      <c r="F91" s="37"/>
      <c r="G91" s="38"/>
      <c r="H91" s="39" t="s">
        <v>201</v>
      </c>
      <c r="I91" s="39" t="s">
        <v>201</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A93" s="33"/>
      <c r="B93" s="34"/>
      <c r="C93" s="35" t="s">
        <v>253</v>
      </c>
      <c r="D93" s="36"/>
      <c r="E93" s="37"/>
      <c r="F93" s="37"/>
      <c r="G93" s="38"/>
      <c r="H93" s="39"/>
      <c r="I93" s="39"/>
      <c r="J93" s="40"/>
      <c r="K93" s="41"/>
    </row>
    <row r="94" customFormat="false" ht="13.5" hidden="false" customHeight="false" outlineLevel="0" collapsed="false">
      <c r="A94" s="34"/>
      <c r="B94" s="34"/>
      <c r="C94" s="35" t="s">
        <v>254</v>
      </c>
      <c r="D94" s="36"/>
      <c r="E94" s="37"/>
      <c r="F94" s="37"/>
      <c r="G94" s="38"/>
      <c r="H94" s="39" t="s">
        <v>201</v>
      </c>
      <c r="I94" s="39" t="s">
        <v>201</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5</v>
      </c>
      <c r="D96" s="36"/>
      <c r="E96" s="37"/>
      <c r="F96" s="37"/>
      <c r="G96" s="38"/>
      <c r="H96" s="39" t="s">
        <v>201</v>
      </c>
      <c r="I96" s="39" t="s">
        <v>201</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6</v>
      </c>
      <c r="D98" s="36"/>
      <c r="E98" s="37"/>
      <c r="F98" s="37"/>
      <c r="G98" s="38"/>
      <c r="H98" s="39" t="s">
        <v>201</v>
      </c>
      <c r="I98" s="39" t="s">
        <v>201</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A100" s="34"/>
      <c r="B100" s="34"/>
      <c r="C100" s="35" t="s">
        <v>257</v>
      </c>
      <c r="D100" s="36"/>
      <c r="E100" s="37"/>
      <c r="F100" s="37"/>
      <c r="G100" s="38"/>
      <c r="H100" s="39" t="s">
        <v>201</v>
      </c>
      <c r="I100" s="39" t="s">
        <v>201</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C102" s="42" t="s">
        <v>258</v>
      </c>
      <c r="D102" s="36"/>
      <c r="E102" s="37"/>
      <c r="F102" s="37"/>
      <c r="G102" s="38"/>
      <c r="H102" s="39"/>
      <c r="I102" s="39"/>
      <c r="J102" s="40"/>
      <c r="K102" s="41"/>
    </row>
    <row r="103" customFormat="false" ht="13.5" hidden="false" customHeight="false" outlineLevel="0" collapsed="false">
      <c r="B103" s="10" t="s">
        <v>259</v>
      </c>
      <c r="C103" s="26" t="s">
        <v>260</v>
      </c>
      <c r="D103" s="36"/>
      <c r="E103" s="37"/>
      <c r="F103" s="37"/>
      <c r="G103" s="38"/>
      <c r="H103" s="39" t="n">
        <v>349.69</v>
      </c>
      <c r="I103" s="39" t="n">
        <v>10.38</v>
      </c>
      <c r="J103" s="40"/>
      <c r="K103" s="41"/>
    </row>
    <row r="104" customFormat="false" ht="13.5" hidden="false" customHeight="false" outlineLevel="0" collapsed="false">
      <c r="C104" s="43" t="s">
        <v>199</v>
      </c>
      <c r="D104" s="36"/>
      <c r="E104" s="37"/>
      <c r="F104" s="37"/>
      <c r="G104" s="38"/>
      <c r="H104" s="44" t="n">
        <v>349.69</v>
      </c>
      <c r="I104" s="44" t="n">
        <v>10.38</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A106" s="33"/>
      <c r="B106" s="34"/>
      <c r="C106" s="35" t="s">
        <v>261</v>
      </c>
      <c r="D106" s="36"/>
      <c r="E106" s="37"/>
      <c r="F106" s="37"/>
      <c r="G106" s="38"/>
      <c r="H106" s="39"/>
      <c r="I106" s="39"/>
      <c r="J106" s="40"/>
      <c r="K106" s="41"/>
    </row>
    <row r="107" customFormat="false" ht="13.5" hidden="false" customHeight="false" outlineLevel="0" collapsed="false">
      <c r="B107" s="10"/>
      <c r="C107" s="26" t="s">
        <v>262</v>
      </c>
      <c r="D107" s="36"/>
      <c r="E107" s="37"/>
      <c r="F107" s="37"/>
      <c r="G107" s="38"/>
      <c r="H107" s="39" t="n">
        <v>105.6</v>
      </c>
      <c r="I107" s="39" t="n">
        <v>3.1</v>
      </c>
      <c r="J107" s="40"/>
      <c r="K107" s="41"/>
    </row>
    <row r="108" customFormat="false" ht="13.5" hidden="false" customHeight="false" outlineLevel="0" collapsed="false">
      <c r="C108" s="43" t="s">
        <v>199</v>
      </c>
      <c r="D108" s="36"/>
      <c r="E108" s="37"/>
      <c r="F108" s="37"/>
      <c r="G108" s="38"/>
      <c r="H108" s="44" t="n">
        <v>105.6</v>
      </c>
      <c r="I108" s="44" t="n">
        <v>3.1</v>
      </c>
      <c r="J108" s="40"/>
      <c r="K108" s="41"/>
    </row>
    <row r="109" customFormat="false" ht="13.5" hidden="false" customHeight="false" outlineLevel="0" collapsed="false">
      <c r="C109" s="26"/>
      <c r="D109" s="36"/>
      <c r="E109" s="37"/>
      <c r="F109" s="37"/>
      <c r="G109" s="38"/>
      <c r="H109" s="39"/>
      <c r="I109" s="39"/>
      <c r="J109" s="40"/>
      <c r="K109" s="41"/>
    </row>
    <row r="110" customFormat="false" ht="13.5" hidden="false" customHeight="false" outlineLevel="0" collapsed="false">
      <c r="C110" s="45" t="s">
        <v>263</v>
      </c>
      <c r="D110" s="46"/>
      <c r="E110" s="47"/>
      <c r="F110" s="48"/>
      <c r="G110" s="49"/>
      <c r="H110" s="50" t="n">
        <v>3369.92</v>
      </c>
      <c r="I110" s="50" t="n">
        <f aca="false">SUMIFS(I:I,C:C,"Total")</f>
        <v>100</v>
      </c>
      <c r="J110" s="51"/>
      <c r="K110" s="52"/>
    </row>
    <row r="113" customFormat="false" ht="13.5" hidden="false" customHeight="false" outlineLevel="0" collapsed="false">
      <c r="C113" s="16" t="s">
        <v>264</v>
      </c>
    </row>
    <row r="114" customFormat="false" ht="13.5" hidden="false" customHeight="false" outlineLevel="0" collapsed="false">
      <c r="C114" s="6" t="s">
        <v>265</v>
      </c>
    </row>
    <row r="115" customFormat="false" ht="13.5" hidden="false" customHeight="false" outlineLevel="0" collapsed="false">
      <c r="C115" s="6" t="s">
        <v>266</v>
      </c>
    </row>
    <row r="116" customFormat="false" ht="13.5" hidden="false" customHeight="false" outlineLevel="0" collapsed="false">
      <c r="C116" s="6" t="s">
        <v>267</v>
      </c>
    </row>
    <row r="131" customFormat="false" ht="15.75" hidden="false" customHeight="false" outlineLevel="0" collapsed="false">
      <c r="C131" s="53" t="s">
        <v>268</v>
      </c>
    </row>
    <row r="145" customFormat="false" ht="15.75" hidden="false" customHeight="false" outlineLevel="0" collapsed="false">
      <c r="C145" s="54" t="s">
        <v>269</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1"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7</v>
      </c>
      <c r="J2" s="15" t="s">
        <v>41</v>
      </c>
    </row>
    <row r="3" customFormat="false" ht="16.5" hidden="false" customHeight="false" outlineLevel="0" collapsed="false">
      <c r="C3" s="16" t="s">
        <v>42</v>
      </c>
      <c r="D3" s="17" t="s">
        <v>9</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A17" s="34"/>
      <c r="B17" s="34"/>
      <c r="C17" s="35" t="s">
        <v>204</v>
      </c>
      <c r="D17" s="36"/>
      <c r="E17" s="37"/>
      <c r="F17" s="37"/>
      <c r="G17" s="38"/>
      <c r="H17" s="39" t="s">
        <v>201</v>
      </c>
      <c r="I17" s="39" t="s">
        <v>201</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19</v>
      </c>
      <c r="D19" s="36"/>
      <c r="E19" s="37"/>
      <c r="F19" s="37"/>
      <c r="G19" s="38"/>
      <c r="H19" s="39" t="s">
        <v>201</v>
      </c>
      <c r="I19" s="39" t="s">
        <v>201</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20</v>
      </c>
      <c r="D21" s="36"/>
      <c r="E21" s="37"/>
      <c r="F21" s="37"/>
      <c r="G21" s="38"/>
      <c r="H21" s="39" t="s">
        <v>201</v>
      </c>
      <c r="I21" s="39" t="s">
        <v>201</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21</v>
      </c>
      <c r="D23" s="36"/>
      <c r="E23" s="37"/>
      <c r="F23" s="37"/>
      <c r="G23" s="38"/>
      <c r="H23" s="39"/>
      <c r="I23" s="39"/>
      <c r="J23" s="40"/>
      <c r="K23" s="41"/>
    </row>
    <row r="24" customFormat="false" ht="13.5" hidden="false" customHeight="false" outlineLevel="0" collapsed="false">
      <c r="B24" s="10" t="s">
        <v>270</v>
      </c>
      <c r="C24" s="26" t="s">
        <v>271</v>
      </c>
      <c r="D24" s="36" t="s">
        <v>272</v>
      </c>
      <c r="E24" s="37" t="s">
        <v>225</v>
      </c>
      <c r="F24" s="37"/>
      <c r="G24" s="38" t="n">
        <v>500000</v>
      </c>
      <c r="H24" s="39" t="n">
        <v>521.18</v>
      </c>
      <c r="I24" s="39" t="n">
        <v>18.05</v>
      </c>
      <c r="J24" s="40" t="n">
        <v>6.4967</v>
      </c>
      <c r="K24" s="41"/>
    </row>
    <row r="25" customFormat="false" ht="13.5" hidden="false" customHeight="false" outlineLevel="0" collapsed="false">
      <c r="B25" s="10" t="s">
        <v>235</v>
      </c>
      <c r="C25" s="26" t="s">
        <v>236</v>
      </c>
      <c r="D25" s="36" t="s">
        <v>237</v>
      </c>
      <c r="E25" s="37" t="s">
        <v>225</v>
      </c>
      <c r="F25" s="37"/>
      <c r="G25" s="38" t="n">
        <v>320000</v>
      </c>
      <c r="H25" s="39" t="n">
        <v>348.65</v>
      </c>
      <c r="I25" s="39" t="n">
        <v>12.07</v>
      </c>
      <c r="J25" s="40" t="n">
        <v>6.1588</v>
      </c>
      <c r="K25" s="41"/>
    </row>
    <row r="26" customFormat="false" ht="13.5" hidden="false" customHeight="false" outlineLevel="0" collapsed="false">
      <c r="B26" s="10" t="s">
        <v>273</v>
      </c>
      <c r="C26" s="26" t="s">
        <v>274</v>
      </c>
      <c r="D26" s="36" t="s">
        <v>275</v>
      </c>
      <c r="E26" s="37" t="s">
        <v>225</v>
      </c>
      <c r="F26" s="37"/>
      <c r="G26" s="38" t="n">
        <v>340000</v>
      </c>
      <c r="H26" s="39" t="n">
        <v>341.3</v>
      </c>
      <c r="I26" s="39" t="n">
        <v>11.82</v>
      </c>
      <c r="J26" s="40" t="n">
        <v>6.6241</v>
      </c>
      <c r="K26" s="41"/>
    </row>
    <row r="27" customFormat="false" ht="13.5" hidden="false" customHeight="false" outlineLevel="0" collapsed="false">
      <c r="B27" s="10" t="s">
        <v>238</v>
      </c>
      <c r="C27" s="26" t="s">
        <v>239</v>
      </c>
      <c r="D27" s="36" t="s">
        <v>240</v>
      </c>
      <c r="E27" s="37" t="s">
        <v>225</v>
      </c>
      <c r="F27" s="37"/>
      <c r="G27" s="38" t="n">
        <v>280000</v>
      </c>
      <c r="H27" s="39" t="n">
        <v>296.86</v>
      </c>
      <c r="I27" s="39" t="n">
        <v>10.28</v>
      </c>
      <c r="J27" s="40" t="n">
        <v>6.5235</v>
      </c>
      <c r="K27" s="41"/>
    </row>
    <row r="28" customFormat="false" ht="13.5" hidden="false" customHeight="false" outlineLevel="0" collapsed="false">
      <c r="B28" s="10" t="s">
        <v>276</v>
      </c>
      <c r="C28" s="26" t="s">
        <v>277</v>
      </c>
      <c r="D28" s="36" t="s">
        <v>278</v>
      </c>
      <c r="E28" s="37" t="s">
        <v>225</v>
      </c>
      <c r="F28" s="37"/>
      <c r="G28" s="38" t="n">
        <v>240000</v>
      </c>
      <c r="H28" s="39" t="n">
        <v>262.56</v>
      </c>
      <c r="I28" s="39" t="n">
        <v>9.09</v>
      </c>
      <c r="J28" s="40" t="n">
        <v>6.2838</v>
      </c>
      <c r="K28" s="41"/>
    </row>
    <row r="29" customFormat="false" ht="13.5" hidden="false" customHeight="false" outlineLevel="0" collapsed="false">
      <c r="B29" s="10" t="s">
        <v>279</v>
      </c>
      <c r="C29" s="26" t="s">
        <v>280</v>
      </c>
      <c r="D29" s="36" t="s">
        <v>281</v>
      </c>
      <c r="E29" s="37" t="s">
        <v>225</v>
      </c>
      <c r="F29" s="37"/>
      <c r="G29" s="38" t="n">
        <v>100000</v>
      </c>
      <c r="H29" s="39" t="n">
        <v>102.6</v>
      </c>
      <c r="I29" s="39" t="n">
        <v>3.55</v>
      </c>
      <c r="J29" s="40" t="n">
        <v>6.2069</v>
      </c>
      <c r="K29" s="41"/>
    </row>
    <row r="30" customFormat="false" ht="13.5" hidden="false" customHeight="false" outlineLevel="0" collapsed="false">
      <c r="B30" s="10" t="s">
        <v>222</v>
      </c>
      <c r="C30" s="26" t="s">
        <v>223</v>
      </c>
      <c r="D30" s="36" t="s">
        <v>224</v>
      </c>
      <c r="E30" s="37" t="s">
        <v>225</v>
      </c>
      <c r="F30" s="37"/>
      <c r="G30" s="38" t="n">
        <v>100000</v>
      </c>
      <c r="H30" s="39" t="n">
        <v>99.58</v>
      </c>
      <c r="I30" s="39" t="n">
        <v>3.45</v>
      </c>
      <c r="J30" s="40" t="n">
        <v>6.5183</v>
      </c>
      <c r="K30" s="41"/>
    </row>
    <row r="31" customFormat="false" ht="13.5" hidden="false" customHeight="false" outlineLevel="0" collapsed="false">
      <c r="B31" s="10" t="s">
        <v>229</v>
      </c>
      <c r="C31" s="26" t="s">
        <v>230</v>
      </c>
      <c r="D31" s="36" t="s">
        <v>231</v>
      </c>
      <c r="E31" s="37" t="s">
        <v>225</v>
      </c>
      <c r="F31" s="37"/>
      <c r="G31" s="38" t="n">
        <v>50000</v>
      </c>
      <c r="H31" s="39" t="n">
        <v>52.99</v>
      </c>
      <c r="I31" s="39" t="n">
        <v>1.83</v>
      </c>
      <c r="J31" s="40" t="n">
        <v>5.8821</v>
      </c>
      <c r="K31" s="41"/>
    </row>
    <row r="32" customFormat="false" ht="13.5" hidden="false" customHeight="false" outlineLevel="0" collapsed="false">
      <c r="B32" s="10" t="s">
        <v>282</v>
      </c>
      <c r="C32" s="26" t="s">
        <v>283</v>
      </c>
      <c r="D32" s="36" t="s">
        <v>284</v>
      </c>
      <c r="E32" s="37" t="s">
        <v>225</v>
      </c>
      <c r="F32" s="37"/>
      <c r="G32" s="38" t="n">
        <v>5900</v>
      </c>
      <c r="H32" s="39" t="n">
        <v>6.37</v>
      </c>
      <c r="I32" s="39" t="n">
        <v>0.22</v>
      </c>
      <c r="J32" s="40" t="n">
        <v>6.6001</v>
      </c>
      <c r="K32" s="41"/>
    </row>
    <row r="33" customFormat="false" ht="13.5" hidden="false" customHeight="false" outlineLevel="0" collapsed="false">
      <c r="C33" s="43" t="s">
        <v>199</v>
      </c>
      <c r="D33" s="36"/>
      <c r="E33" s="37"/>
      <c r="F33" s="37"/>
      <c r="G33" s="38"/>
      <c r="H33" s="44" t="n">
        <v>2032.09</v>
      </c>
      <c r="I33" s="44" t="n">
        <v>70.36</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2" t="s">
        <v>241</v>
      </c>
      <c r="D35" s="36"/>
      <c r="E35" s="37"/>
      <c r="F35" s="37"/>
      <c r="G35" s="38"/>
      <c r="H35" s="39"/>
      <c r="I35" s="39"/>
      <c r="J35" s="40"/>
      <c r="K35" s="41"/>
    </row>
    <row r="36" customFormat="false" ht="13.5" hidden="false" customHeight="false" outlineLevel="0" collapsed="false">
      <c r="B36" s="10" t="s">
        <v>285</v>
      </c>
      <c r="C36" s="26" t="s">
        <v>286</v>
      </c>
      <c r="D36" s="36" t="s">
        <v>287</v>
      </c>
      <c r="E36" s="37" t="s">
        <v>225</v>
      </c>
      <c r="F36" s="37"/>
      <c r="G36" s="38" t="n">
        <v>329500</v>
      </c>
      <c r="H36" s="39" t="n">
        <v>349.76</v>
      </c>
      <c r="I36" s="39" t="n">
        <v>12.11</v>
      </c>
      <c r="J36" s="40" t="n">
        <v>6.8486</v>
      </c>
      <c r="K36" s="41"/>
    </row>
    <row r="37" customFormat="false" ht="13.5" hidden="false" customHeight="false" outlineLevel="0" collapsed="false">
      <c r="B37" s="10" t="s">
        <v>288</v>
      </c>
      <c r="C37" s="26" t="s">
        <v>289</v>
      </c>
      <c r="D37" s="36" t="s">
        <v>290</v>
      </c>
      <c r="E37" s="37" t="s">
        <v>225</v>
      </c>
      <c r="F37" s="37"/>
      <c r="G37" s="38" t="n">
        <v>250000</v>
      </c>
      <c r="H37" s="39" t="n">
        <v>268.03</v>
      </c>
      <c r="I37" s="39" t="n">
        <v>9.28</v>
      </c>
      <c r="J37" s="40" t="n">
        <v>5.0687</v>
      </c>
      <c r="K37" s="41"/>
    </row>
    <row r="38" customFormat="false" ht="13.5" hidden="false" customHeight="false" outlineLevel="0" collapsed="false">
      <c r="C38" s="43" t="s">
        <v>199</v>
      </c>
      <c r="D38" s="36"/>
      <c r="E38" s="37"/>
      <c r="F38" s="37"/>
      <c r="G38" s="38"/>
      <c r="H38" s="44" t="n">
        <v>617.79</v>
      </c>
      <c r="I38" s="44" t="n">
        <v>21.39</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8</v>
      </c>
      <c r="D40" s="36"/>
      <c r="E40" s="37"/>
      <c r="F40" s="37"/>
      <c r="G40" s="38"/>
      <c r="H40" s="39"/>
      <c r="I40" s="39"/>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49</v>
      </c>
      <c r="D42" s="36"/>
      <c r="E42" s="37"/>
      <c r="F42" s="37"/>
      <c r="G42" s="38"/>
      <c r="H42" s="39" t="s">
        <v>201</v>
      </c>
      <c r="I42" s="39" t="s">
        <v>201</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50</v>
      </c>
      <c r="D44" s="36"/>
      <c r="E44" s="37"/>
      <c r="F44" s="37"/>
      <c r="G44" s="38"/>
      <c r="H44" s="39" t="s">
        <v>201</v>
      </c>
      <c r="I44" s="39" t="s">
        <v>201</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51</v>
      </c>
      <c r="D46" s="36"/>
      <c r="E46" s="37"/>
      <c r="F46" s="37"/>
      <c r="G46" s="38"/>
      <c r="H46" s="39" t="s">
        <v>201</v>
      </c>
      <c r="I46" s="39" t="s">
        <v>201</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52</v>
      </c>
      <c r="D48" s="36"/>
      <c r="E48" s="37"/>
      <c r="F48" s="37"/>
      <c r="G48" s="38"/>
      <c r="H48" s="39" t="s">
        <v>201</v>
      </c>
      <c r="I48" s="39" t="s">
        <v>201</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A50" s="33"/>
      <c r="B50" s="34"/>
      <c r="C50" s="35" t="s">
        <v>253</v>
      </c>
      <c r="D50" s="36"/>
      <c r="E50" s="37"/>
      <c r="F50" s="37"/>
      <c r="G50" s="38"/>
      <c r="H50" s="39"/>
      <c r="I50" s="39"/>
      <c r="J50" s="40"/>
      <c r="K50" s="41"/>
    </row>
    <row r="51" customFormat="false" ht="13.5" hidden="false" customHeight="false" outlineLevel="0" collapsed="false">
      <c r="A51" s="34"/>
      <c r="B51" s="34"/>
      <c r="C51" s="35" t="s">
        <v>254</v>
      </c>
      <c r="D51" s="36"/>
      <c r="E51" s="37"/>
      <c r="F51" s="37"/>
      <c r="G51" s="38"/>
      <c r="H51" s="39" t="s">
        <v>201</v>
      </c>
      <c r="I51" s="39" t="s">
        <v>201</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5</v>
      </c>
      <c r="D53" s="36"/>
      <c r="E53" s="37"/>
      <c r="F53" s="37"/>
      <c r="G53" s="38"/>
      <c r="H53" s="39" t="s">
        <v>201</v>
      </c>
      <c r="I53" s="39" t="s">
        <v>201</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6</v>
      </c>
      <c r="D55" s="36"/>
      <c r="E55" s="37"/>
      <c r="F55" s="37"/>
      <c r="G55" s="38"/>
      <c r="H55" s="39" t="s">
        <v>201</v>
      </c>
      <c r="I55" s="39" t="s">
        <v>201</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35" t="s">
        <v>257</v>
      </c>
      <c r="D57" s="36"/>
      <c r="E57" s="37"/>
      <c r="F57" s="37"/>
      <c r="G57" s="38"/>
      <c r="H57" s="39" t="s">
        <v>201</v>
      </c>
      <c r="I57" s="39" t="s">
        <v>201</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C59" s="42" t="s">
        <v>258</v>
      </c>
      <c r="D59" s="36"/>
      <c r="E59" s="37"/>
      <c r="F59" s="37"/>
      <c r="G59" s="38"/>
      <c r="H59" s="39"/>
      <c r="I59" s="39"/>
      <c r="J59" s="40"/>
      <c r="K59" s="41"/>
    </row>
    <row r="60" customFormat="false" ht="13.5" hidden="false" customHeight="false" outlineLevel="0" collapsed="false">
      <c r="B60" s="10" t="s">
        <v>259</v>
      </c>
      <c r="C60" s="26" t="s">
        <v>260</v>
      </c>
      <c r="D60" s="36"/>
      <c r="E60" s="37"/>
      <c r="F60" s="37"/>
      <c r="G60" s="38"/>
      <c r="H60" s="39" t="n">
        <v>182.86</v>
      </c>
      <c r="I60" s="39" t="n">
        <v>6.33</v>
      </c>
      <c r="J60" s="40"/>
      <c r="K60" s="41"/>
    </row>
    <row r="61" customFormat="false" ht="13.5" hidden="false" customHeight="false" outlineLevel="0" collapsed="false">
      <c r="C61" s="43" t="s">
        <v>199</v>
      </c>
      <c r="D61" s="36"/>
      <c r="E61" s="37"/>
      <c r="F61" s="37"/>
      <c r="G61" s="38"/>
      <c r="H61" s="44" t="n">
        <v>182.86</v>
      </c>
      <c r="I61" s="44" t="n">
        <v>6.33</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61</v>
      </c>
      <c r="D63" s="36"/>
      <c r="E63" s="37"/>
      <c r="F63" s="37"/>
      <c r="G63" s="38"/>
      <c r="H63" s="39"/>
      <c r="I63" s="39"/>
      <c r="J63" s="40"/>
      <c r="K63" s="41"/>
    </row>
    <row r="64" customFormat="false" ht="13.5" hidden="false" customHeight="false" outlineLevel="0" collapsed="false">
      <c r="B64" s="10"/>
      <c r="C64" s="26" t="s">
        <v>262</v>
      </c>
      <c r="D64" s="36"/>
      <c r="E64" s="37"/>
      <c r="F64" s="37"/>
      <c r="G64" s="38"/>
      <c r="H64" s="39" t="n">
        <v>55.29</v>
      </c>
      <c r="I64" s="39" t="n">
        <v>1.92</v>
      </c>
      <c r="J64" s="40"/>
      <c r="K64" s="41"/>
    </row>
    <row r="65" customFormat="false" ht="13.5" hidden="false" customHeight="false" outlineLevel="0" collapsed="false">
      <c r="C65" s="43" t="s">
        <v>199</v>
      </c>
      <c r="D65" s="36"/>
      <c r="E65" s="37"/>
      <c r="F65" s="37"/>
      <c r="G65" s="38"/>
      <c r="H65" s="44" t="n">
        <v>55.29</v>
      </c>
      <c r="I65" s="44" t="n">
        <v>1.92</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5" t="s">
        <v>263</v>
      </c>
      <c r="D67" s="46"/>
      <c r="E67" s="47"/>
      <c r="F67" s="48"/>
      <c r="G67" s="49"/>
      <c r="H67" s="50" t="n">
        <v>2888.03</v>
      </c>
      <c r="I67" s="50" t="n">
        <f aca="false">SUMIFS(I:I,C:C,"Total")</f>
        <v>100</v>
      </c>
      <c r="J67" s="51"/>
      <c r="K67" s="52"/>
    </row>
    <row r="70" customFormat="false" ht="13.5" hidden="false" customHeight="false" outlineLevel="0" collapsed="false">
      <c r="C70" s="16" t="s">
        <v>264</v>
      </c>
    </row>
    <row r="71" customFormat="false" ht="13.5" hidden="false" customHeight="false" outlineLevel="0" collapsed="false">
      <c r="C71" s="6" t="s">
        <v>265</v>
      </c>
    </row>
    <row r="72" customFormat="false" ht="13.5" hidden="false" customHeight="false" outlineLevel="0" collapsed="false">
      <c r="C72" s="6" t="s">
        <v>266</v>
      </c>
    </row>
    <row r="73" customFormat="false" ht="13.5" hidden="false" customHeight="false" outlineLevel="0" collapsed="false">
      <c r="C73" s="6" t="s">
        <v>267</v>
      </c>
    </row>
    <row r="88" customFormat="false" ht="15.75" hidden="false" customHeight="false" outlineLevel="0" collapsed="false">
      <c r="C88" s="55" t="s">
        <v>268</v>
      </c>
    </row>
    <row r="101" customFormat="false" ht="15.75" hidden="false" customHeight="false" outlineLevel="0" collapsed="false">
      <c r="C101" s="54" t="s">
        <v>291</v>
      </c>
    </row>
    <row r="103" customFormat="false" ht="16.5" hidden="false" customHeight="false" outlineLevel="0" collapsed="false">
      <c r="C103" s="54" t="s">
        <v>292</v>
      </c>
    </row>
    <row r="104" customFormat="false" ht="16.5" hidden="false" customHeight="true" outlineLevel="0" collapsed="false">
      <c r="C104" s="56" t="s">
        <v>293</v>
      </c>
      <c r="D104" s="56"/>
      <c r="E104" s="56"/>
      <c r="F104" s="56"/>
    </row>
    <row r="105" customFormat="false" ht="16.5" hidden="false" customHeight="true" outlineLevel="0" collapsed="false">
      <c r="C105" s="57" t="s">
        <v>294</v>
      </c>
      <c r="D105" s="58" t="s">
        <v>295</v>
      </c>
      <c r="E105" s="58" t="s">
        <v>296</v>
      </c>
      <c r="F105" s="58" t="s">
        <v>297</v>
      </c>
    </row>
    <row r="106" customFormat="false" ht="16.5" hidden="false" customHeight="false" outlineLevel="0" collapsed="false">
      <c r="C106" s="57" t="s">
        <v>298</v>
      </c>
      <c r="D106" s="58"/>
      <c r="E106" s="58"/>
      <c r="F106" s="58"/>
    </row>
    <row r="107" customFormat="false" ht="16.5" hidden="false" customHeight="false" outlineLevel="0" collapsed="false">
      <c r="C107" s="57" t="s">
        <v>299</v>
      </c>
      <c r="D107" s="59"/>
      <c r="E107" s="60"/>
      <c r="F107" s="60"/>
    </row>
    <row r="108" customFormat="false" ht="16.5" hidden="false" customHeight="false" outlineLevel="0" collapsed="false">
      <c r="C108" s="57" t="s">
        <v>300</v>
      </c>
      <c r="D108" s="60"/>
      <c r="E108" s="60"/>
      <c r="F108" s="60"/>
    </row>
    <row r="109" customFormat="false" ht="16.5" hidden="false" customHeight="false" outlineLevel="0" collapsed="false">
      <c r="C109" s="57" t="s">
        <v>301</v>
      </c>
      <c r="D109" s="61" t="s">
        <v>302</v>
      </c>
      <c r="E109" s="60"/>
      <c r="F109" s="60"/>
    </row>
    <row r="111" customFormat="false" ht="157.5" hidden="false" customHeight="false" outlineLevel="0" collapsed="false">
      <c r="C111" s="62" t="s">
        <v>303</v>
      </c>
    </row>
  </sheetData>
  <mergeCells count="4">
    <mergeCell ref="C104:F104"/>
    <mergeCell ref="D105:D106"/>
    <mergeCell ref="E105:E106"/>
    <mergeCell ref="F105:F10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6"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10</v>
      </c>
      <c r="J2" s="15" t="s">
        <v>41</v>
      </c>
    </row>
    <row r="3" customFormat="false" ht="16.5" hidden="false" customHeight="false" outlineLevel="0" collapsed="false">
      <c r="C3" s="16" t="s">
        <v>42</v>
      </c>
      <c r="D3" s="17" t="s">
        <v>12</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A17" s="34"/>
      <c r="B17" s="34"/>
      <c r="C17" s="35" t="s">
        <v>204</v>
      </c>
      <c r="D17" s="36"/>
      <c r="E17" s="37"/>
      <c r="F17" s="37"/>
      <c r="G17" s="38"/>
      <c r="H17" s="39" t="s">
        <v>201</v>
      </c>
      <c r="I17" s="39" t="s">
        <v>201</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19</v>
      </c>
      <c r="D19" s="36"/>
      <c r="E19" s="37"/>
      <c r="F19" s="37"/>
      <c r="G19" s="38"/>
      <c r="H19" s="39" t="s">
        <v>201</v>
      </c>
      <c r="I19" s="39" t="s">
        <v>201</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20</v>
      </c>
      <c r="D21" s="36"/>
      <c r="E21" s="37"/>
      <c r="F21" s="37"/>
      <c r="G21" s="38"/>
      <c r="H21" s="39" t="s">
        <v>201</v>
      </c>
      <c r="I21" s="39" t="s">
        <v>201</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21</v>
      </c>
      <c r="D23" s="36"/>
      <c r="E23" s="37"/>
      <c r="F23" s="37"/>
      <c r="G23" s="38"/>
      <c r="H23" s="39"/>
      <c r="I23" s="39"/>
      <c r="J23" s="40"/>
      <c r="K23" s="41"/>
    </row>
    <row r="24" customFormat="false" ht="13.5" hidden="false" customHeight="false" outlineLevel="0" collapsed="false">
      <c r="B24" s="10" t="s">
        <v>304</v>
      </c>
      <c r="C24" s="26" t="s">
        <v>305</v>
      </c>
      <c r="D24" s="36" t="s">
        <v>306</v>
      </c>
      <c r="E24" s="37" t="s">
        <v>225</v>
      </c>
      <c r="F24" s="37"/>
      <c r="G24" s="38" t="n">
        <v>62500000</v>
      </c>
      <c r="H24" s="39" t="n">
        <v>62730.06</v>
      </c>
      <c r="I24" s="39" t="n">
        <v>10.8</v>
      </c>
      <c r="J24" s="40" t="n">
        <v>3.4277</v>
      </c>
      <c r="K24" s="41"/>
    </row>
    <row r="25" customFormat="false" ht="13.5" hidden="false" customHeight="false" outlineLevel="0" collapsed="false">
      <c r="C25" s="43" t="s">
        <v>199</v>
      </c>
      <c r="D25" s="36"/>
      <c r="E25" s="37"/>
      <c r="F25" s="37"/>
      <c r="G25" s="38"/>
      <c r="H25" s="44" t="n">
        <v>62730.06</v>
      </c>
      <c r="I25" s="44" t="n">
        <v>10.8</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1</v>
      </c>
      <c r="D27" s="36"/>
      <c r="E27" s="37"/>
      <c r="F27" s="37"/>
      <c r="G27" s="38"/>
      <c r="H27" s="39" t="s">
        <v>201</v>
      </c>
      <c r="I27" s="39" t="s">
        <v>201</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A29" s="33"/>
      <c r="B29" s="34"/>
      <c r="C29" s="35" t="s">
        <v>248</v>
      </c>
      <c r="D29" s="36"/>
      <c r="E29" s="37"/>
      <c r="F29" s="37"/>
      <c r="G29" s="38"/>
      <c r="H29" s="39"/>
      <c r="I29" s="39"/>
      <c r="J29" s="40"/>
      <c r="K29" s="41"/>
    </row>
    <row r="30" customFormat="false" ht="13.5" hidden="false" customHeight="false" outlineLevel="0" collapsed="false">
      <c r="C30" s="42" t="s">
        <v>249</v>
      </c>
      <c r="D30" s="36"/>
      <c r="E30" s="37"/>
      <c r="F30" s="37"/>
      <c r="G30" s="38"/>
      <c r="H30" s="39"/>
      <c r="I30" s="39"/>
      <c r="J30" s="40"/>
      <c r="K30" s="41"/>
    </row>
    <row r="31" customFormat="false" ht="13.5" hidden="false" customHeight="false" outlineLevel="0" collapsed="false">
      <c r="B31" s="10" t="s">
        <v>307</v>
      </c>
      <c r="C31" s="26" t="s">
        <v>308</v>
      </c>
      <c r="D31" s="36" t="s">
        <v>309</v>
      </c>
      <c r="E31" s="37" t="s">
        <v>310</v>
      </c>
      <c r="F31" s="37" t="s">
        <v>65</v>
      </c>
      <c r="G31" s="38" t="n">
        <v>4000</v>
      </c>
      <c r="H31" s="39" t="n">
        <v>19998.14</v>
      </c>
      <c r="I31" s="39" t="n">
        <v>3.44</v>
      </c>
      <c r="J31" s="40" t="n">
        <v>3.4131</v>
      </c>
      <c r="K31" s="41" t="s">
        <v>210</v>
      </c>
    </row>
    <row r="32" customFormat="false" ht="13.5" hidden="false" customHeight="false" outlineLevel="0" collapsed="false">
      <c r="B32" s="10" t="s">
        <v>311</v>
      </c>
      <c r="C32" s="26" t="s">
        <v>308</v>
      </c>
      <c r="D32" s="36" t="s">
        <v>312</v>
      </c>
      <c r="E32" s="37" t="s">
        <v>310</v>
      </c>
      <c r="F32" s="37" t="s">
        <v>65</v>
      </c>
      <c r="G32" s="38" t="n">
        <v>4000</v>
      </c>
      <c r="H32" s="39" t="n">
        <v>19979.1</v>
      </c>
      <c r="I32" s="39" t="n">
        <v>3.44</v>
      </c>
      <c r="J32" s="40" t="n">
        <v>3.4711</v>
      </c>
      <c r="K32" s="41" t="s">
        <v>210</v>
      </c>
    </row>
    <row r="33" customFormat="false" ht="13.5" hidden="false" customHeight="false" outlineLevel="0" collapsed="false">
      <c r="B33" s="10" t="s">
        <v>313</v>
      </c>
      <c r="C33" s="26" t="s">
        <v>314</v>
      </c>
      <c r="D33" s="36" t="s">
        <v>315</v>
      </c>
      <c r="E33" s="37" t="s">
        <v>316</v>
      </c>
      <c r="F33" s="37" t="s">
        <v>317</v>
      </c>
      <c r="G33" s="38" t="n">
        <v>4000</v>
      </c>
      <c r="H33" s="39" t="n">
        <v>19963.16</v>
      </c>
      <c r="I33" s="39" t="n">
        <v>3.44</v>
      </c>
      <c r="J33" s="40" t="n">
        <v>3.5451</v>
      </c>
      <c r="K33" s="41" t="s">
        <v>210</v>
      </c>
    </row>
    <row r="34" customFormat="false" ht="13.5" hidden="false" customHeight="false" outlineLevel="0" collapsed="false">
      <c r="B34" s="10" t="s">
        <v>318</v>
      </c>
      <c r="C34" s="26" t="s">
        <v>319</v>
      </c>
      <c r="D34" s="36" t="s">
        <v>320</v>
      </c>
      <c r="E34" s="37" t="s">
        <v>316</v>
      </c>
      <c r="F34" s="37" t="s">
        <v>321</v>
      </c>
      <c r="G34" s="38" t="n">
        <v>2880</v>
      </c>
      <c r="H34" s="39" t="n">
        <v>14339.19</v>
      </c>
      <c r="I34" s="39" t="n">
        <v>2.47</v>
      </c>
      <c r="J34" s="40" t="n">
        <v>4.2998</v>
      </c>
      <c r="K34" s="41" t="s">
        <v>210</v>
      </c>
    </row>
    <row r="35" customFormat="false" ht="13.5" hidden="false" customHeight="false" outlineLevel="0" collapsed="false">
      <c r="B35" s="10" t="s">
        <v>322</v>
      </c>
      <c r="C35" s="26" t="s">
        <v>323</v>
      </c>
      <c r="D35" s="36" t="s">
        <v>324</v>
      </c>
      <c r="E35" s="37" t="s">
        <v>316</v>
      </c>
      <c r="F35" s="37" t="s">
        <v>80</v>
      </c>
      <c r="G35" s="38" t="n">
        <v>2300</v>
      </c>
      <c r="H35" s="39" t="n">
        <v>11420.68</v>
      </c>
      <c r="I35" s="39" t="n">
        <v>1.97</v>
      </c>
      <c r="J35" s="40" t="n">
        <v>5.8951</v>
      </c>
      <c r="K35" s="41" t="s">
        <v>210</v>
      </c>
    </row>
    <row r="36" customFormat="false" ht="13.5" hidden="false" customHeight="false" outlineLevel="0" collapsed="false">
      <c r="B36" s="10" t="s">
        <v>325</v>
      </c>
      <c r="C36" s="26" t="s">
        <v>326</v>
      </c>
      <c r="D36" s="36" t="s">
        <v>327</v>
      </c>
      <c r="E36" s="37" t="s">
        <v>316</v>
      </c>
      <c r="F36" s="37" t="s">
        <v>321</v>
      </c>
      <c r="G36" s="38" t="n">
        <v>2000</v>
      </c>
      <c r="H36" s="39" t="n">
        <v>9991.92</v>
      </c>
      <c r="I36" s="39" t="n">
        <v>1.72</v>
      </c>
      <c r="J36" s="40" t="n">
        <v>3.6895</v>
      </c>
      <c r="K36" s="41" t="s">
        <v>210</v>
      </c>
    </row>
    <row r="37" customFormat="false" ht="13.5" hidden="false" customHeight="false" outlineLevel="0" collapsed="false">
      <c r="B37" s="10" t="s">
        <v>328</v>
      </c>
      <c r="C37" s="26" t="s">
        <v>329</v>
      </c>
      <c r="D37" s="36" t="s">
        <v>330</v>
      </c>
      <c r="E37" s="37" t="s">
        <v>316</v>
      </c>
      <c r="F37" s="37" t="s">
        <v>80</v>
      </c>
      <c r="G37" s="38" t="n">
        <v>2000</v>
      </c>
      <c r="H37" s="39" t="n">
        <v>9968.06</v>
      </c>
      <c r="I37" s="39" t="n">
        <v>1.72</v>
      </c>
      <c r="J37" s="40" t="n">
        <v>3.5446</v>
      </c>
      <c r="K37" s="41" t="s">
        <v>210</v>
      </c>
    </row>
    <row r="38" customFormat="false" ht="13.5" hidden="false" customHeight="false" outlineLevel="0" collapsed="false">
      <c r="B38" s="10" t="s">
        <v>331</v>
      </c>
      <c r="C38" s="26" t="s">
        <v>78</v>
      </c>
      <c r="D38" s="36" t="s">
        <v>332</v>
      </c>
      <c r="E38" s="37" t="s">
        <v>316</v>
      </c>
      <c r="F38" s="37" t="s">
        <v>80</v>
      </c>
      <c r="G38" s="38" t="n">
        <v>2000</v>
      </c>
      <c r="H38" s="39" t="n">
        <v>9957.1</v>
      </c>
      <c r="I38" s="39" t="n">
        <v>1.71</v>
      </c>
      <c r="J38" s="40" t="n">
        <v>3.6576</v>
      </c>
      <c r="K38" s="41" t="s">
        <v>210</v>
      </c>
    </row>
    <row r="39" customFormat="false" ht="13.5" hidden="false" customHeight="false" outlineLevel="0" collapsed="false">
      <c r="B39" s="10" t="s">
        <v>333</v>
      </c>
      <c r="C39" s="26" t="s">
        <v>334</v>
      </c>
      <c r="D39" s="36" t="s">
        <v>335</v>
      </c>
      <c r="E39" s="37" t="s">
        <v>316</v>
      </c>
      <c r="F39" s="37" t="s">
        <v>80</v>
      </c>
      <c r="G39" s="38" t="n">
        <v>1880</v>
      </c>
      <c r="H39" s="39" t="n">
        <v>9343.37</v>
      </c>
      <c r="I39" s="39" t="n">
        <v>1.61</v>
      </c>
      <c r="J39" s="40" t="n">
        <v>4.4249</v>
      </c>
      <c r="K39" s="41" t="s">
        <v>210</v>
      </c>
    </row>
    <row r="40" customFormat="false" ht="13.5" hidden="false" customHeight="false" outlineLevel="0" collapsed="false">
      <c r="B40" s="10" t="s">
        <v>336</v>
      </c>
      <c r="C40" s="26" t="s">
        <v>337</v>
      </c>
      <c r="D40" s="36" t="s">
        <v>338</v>
      </c>
      <c r="E40" s="37" t="s">
        <v>316</v>
      </c>
      <c r="F40" s="37" t="s">
        <v>80</v>
      </c>
      <c r="G40" s="38" t="n">
        <v>1840</v>
      </c>
      <c r="H40" s="39" t="n">
        <v>9141.27</v>
      </c>
      <c r="I40" s="39" t="n">
        <v>1.57</v>
      </c>
      <c r="J40" s="40" t="n">
        <v>4.4248</v>
      </c>
      <c r="K40" s="41" t="s">
        <v>210</v>
      </c>
    </row>
    <row r="41" customFormat="false" ht="13.5" hidden="false" customHeight="false" outlineLevel="0" collapsed="false">
      <c r="B41" s="10" t="s">
        <v>339</v>
      </c>
      <c r="C41" s="26" t="s">
        <v>340</v>
      </c>
      <c r="D41" s="36" t="s">
        <v>341</v>
      </c>
      <c r="E41" s="37" t="s">
        <v>316</v>
      </c>
      <c r="F41" s="37" t="s">
        <v>80</v>
      </c>
      <c r="G41" s="38" t="n">
        <v>1400</v>
      </c>
      <c r="H41" s="39" t="n">
        <v>6905.4</v>
      </c>
      <c r="I41" s="39" t="n">
        <v>1.19</v>
      </c>
      <c r="J41" s="40" t="n">
        <v>6.2502</v>
      </c>
      <c r="K41" s="41" t="s">
        <v>210</v>
      </c>
    </row>
    <row r="42" customFormat="false" ht="13.5" hidden="false" customHeight="false" outlineLevel="0" collapsed="false">
      <c r="B42" s="10" t="s">
        <v>342</v>
      </c>
      <c r="C42" s="26" t="s">
        <v>340</v>
      </c>
      <c r="D42" s="36" t="s">
        <v>343</v>
      </c>
      <c r="E42" s="37" t="s">
        <v>316</v>
      </c>
      <c r="F42" s="37" t="s">
        <v>80</v>
      </c>
      <c r="G42" s="38" t="n">
        <v>1200</v>
      </c>
      <c r="H42" s="39" t="n">
        <v>5953.35</v>
      </c>
      <c r="I42" s="39" t="n">
        <v>1.02</v>
      </c>
      <c r="J42" s="40" t="n">
        <v>5.7202</v>
      </c>
      <c r="K42" s="41" t="s">
        <v>210</v>
      </c>
    </row>
    <row r="43" customFormat="false" ht="13.5" hidden="false" customHeight="false" outlineLevel="0" collapsed="false">
      <c r="B43" s="10" t="s">
        <v>344</v>
      </c>
      <c r="C43" s="26" t="s">
        <v>326</v>
      </c>
      <c r="D43" s="36" t="s">
        <v>345</v>
      </c>
      <c r="E43" s="37" t="s">
        <v>316</v>
      </c>
      <c r="F43" s="37" t="s">
        <v>321</v>
      </c>
      <c r="G43" s="38" t="n">
        <v>1000</v>
      </c>
      <c r="H43" s="39" t="n">
        <v>4980.74</v>
      </c>
      <c r="I43" s="39" t="n">
        <v>0.86</v>
      </c>
      <c r="J43" s="40" t="n">
        <v>3.8151</v>
      </c>
      <c r="K43" s="41" t="s">
        <v>210</v>
      </c>
    </row>
    <row r="44" customFormat="false" ht="13.5" hidden="false" customHeight="false" outlineLevel="0" collapsed="false">
      <c r="B44" s="10" t="s">
        <v>346</v>
      </c>
      <c r="C44" s="26" t="s">
        <v>337</v>
      </c>
      <c r="D44" s="36" t="s">
        <v>347</v>
      </c>
      <c r="E44" s="37" t="s">
        <v>316</v>
      </c>
      <c r="F44" s="37" t="s">
        <v>80</v>
      </c>
      <c r="G44" s="38" t="n">
        <v>1000</v>
      </c>
      <c r="H44" s="39" t="n">
        <v>4974.31</v>
      </c>
      <c r="I44" s="39" t="n">
        <v>0.86</v>
      </c>
      <c r="J44" s="40" t="n">
        <v>4.3851</v>
      </c>
      <c r="K44" s="41" t="s">
        <v>210</v>
      </c>
    </row>
    <row r="45" customFormat="false" ht="13.5" hidden="false" customHeight="false" outlineLevel="0" collapsed="false">
      <c r="C45" s="43" t="s">
        <v>199</v>
      </c>
      <c r="D45" s="36"/>
      <c r="E45" s="37"/>
      <c r="F45" s="37"/>
      <c r="G45" s="38"/>
      <c r="H45" s="44" t="n">
        <v>156915.79</v>
      </c>
      <c r="I45" s="44" t="n">
        <v>27.02</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2" t="s">
        <v>250</v>
      </c>
      <c r="D47" s="36"/>
      <c r="E47" s="37"/>
      <c r="F47" s="37"/>
      <c r="G47" s="38"/>
      <c r="H47" s="39"/>
      <c r="I47" s="39"/>
      <c r="J47" s="40"/>
      <c r="K47" s="41"/>
    </row>
    <row r="48" customFormat="false" ht="13.5" hidden="false" customHeight="false" outlineLevel="0" collapsed="false">
      <c r="B48" s="10" t="s">
        <v>348</v>
      </c>
      <c r="C48" s="26" t="s">
        <v>349</v>
      </c>
      <c r="D48" s="36" t="s">
        <v>350</v>
      </c>
      <c r="E48" s="37" t="s">
        <v>316</v>
      </c>
      <c r="F48" s="37" t="s">
        <v>80</v>
      </c>
      <c r="G48" s="38" t="n">
        <v>25000</v>
      </c>
      <c r="H48" s="39" t="n">
        <v>24945.08</v>
      </c>
      <c r="I48" s="39" t="n">
        <v>4.29</v>
      </c>
      <c r="J48" s="40" t="n">
        <v>3.495</v>
      </c>
      <c r="K48" s="41" t="s">
        <v>210</v>
      </c>
    </row>
    <row r="49" customFormat="false" ht="13.5" hidden="false" customHeight="false" outlineLevel="0" collapsed="false">
      <c r="B49" s="10" t="s">
        <v>351</v>
      </c>
      <c r="C49" s="26" t="s">
        <v>60</v>
      </c>
      <c r="D49" s="36" t="s">
        <v>352</v>
      </c>
      <c r="E49" s="37" t="s">
        <v>316</v>
      </c>
      <c r="F49" s="37" t="s">
        <v>58</v>
      </c>
      <c r="G49" s="38" t="n">
        <v>5000</v>
      </c>
      <c r="H49" s="39" t="n">
        <v>24944.9</v>
      </c>
      <c r="I49" s="39" t="n">
        <v>4.29</v>
      </c>
      <c r="J49" s="40" t="n">
        <v>3.5054</v>
      </c>
      <c r="K49" s="41" t="s">
        <v>210</v>
      </c>
    </row>
    <row r="50" customFormat="false" ht="13.5" hidden="false" customHeight="false" outlineLevel="0" collapsed="false">
      <c r="C50" s="43" t="s">
        <v>199</v>
      </c>
      <c r="D50" s="36"/>
      <c r="E50" s="37"/>
      <c r="F50" s="37"/>
      <c r="G50" s="38"/>
      <c r="H50" s="44" t="n">
        <v>49889.98</v>
      </c>
      <c r="I50" s="44" t="n">
        <v>8.58</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2" t="s">
        <v>251</v>
      </c>
      <c r="D52" s="36"/>
      <c r="E52" s="37"/>
      <c r="F52" s="37"/>
      <c r="G52" s="38"/>
      <c r="H52" s="39"/>
      <c r="I52" s="39"/>
      <c r="J52" s="40"/>
      <c r="K52" s="41"/>
    </row>
    <row r="53" customFormat="false" ht="13.5" hidden="false" customHeight="false" outlineLevel="0" collapsed="false">
      <c r="B53" s="10" t="s">
        <v>353</v>
      </c>
      <c r="C53" s="26" t="s">
        <v>354</v>
      </c>
      <c r="D53" s="36" t="s">
        <v>355</v>
      </c>
      <c r="E53" s="37" t="s">
        <v>225</v>
      </c>
      <c r="F53" s="37"/>
      <c r="G53" s="38" t="n">
        <v>10000000</v>
      </c>
      <c r="H53" s="39" t="n">
        <v>9990.06</v>
      </c>
      <c r="I53" s="39" t="n">
        <v>1.72</v>
      </c>
      <c r="J53" s="40" t="n">
        <v>3.3016</v>
      </c>
      <c r="K53" s="41"/>
    </row>
    <row r="54" customFormat="false" ht="13.5" hidden="false" customHeight="false" outlineLevel="0" collapsed="false">
      <c r="B54" s="10" t="s">
        <v>356</v>
      </c>
      <c r="C54" s="26" t="s">
        <v>357</v>
      </c>
      <c r="D54" s="36" t="s">
        <v>358</v>
      </c>
      <c r="E54" s="37" t="s">
        <v>225</v>
      </c>
      <c r="F54" s="37"/>
      <c r="G54" s="38" t="n">
        <v>5000000</v>
      </c>
      <c r="H54" s="39" t="n">
        <v>4992.28</v>
      </c>
      <c r="I54" s="39" t="n">
        <v>0.86</v>
      </c>
      <c r="J54" s="40" t="n">
        <v>3.3202</v>
      </c>
      <c r="K54" s="41"/>
    </row>
    <row r="55" customFormat="false" ht="13.5" hidden="false" customHeight="false" outlineLevel="0" collapsed="false">
      <c r="C55" s="43" t="s">
        <v>199</v>
      </c>
      <c r="D55" s="36"/>
      <c r="E55" s="37"/>
      <c r="F55" s="37"/>
      <c r="G55" s="38"/>
      <c r="H55" s="44" t="n">
        <v>14982.34</v>
      </c>
      <c r="I55" s="44" t="n">
        <v>2.58</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52</v>
      </c>
      <c r="D57" s="36"/>
      <c r="E57" s="37"/>
      <c r="F57" s="37"/>
      <c r="G57" s="38"/>
      <c r="H57" s="39" t="s">
        <v>201</v>
      </c>
      <c r="I57" s="39" t="s">
        <v>201</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53</v>
      </c>
      <c r="D59" s="36"/>
      <c r="E59" s="37"/>
      <c r="F59" s="37"/>
      <c r="G59" s="38"/>
      <c r="H59" s="39"/>
      <c r="I59" s="39"/>
      <c r="J59" s="40"/>
      <c r="K59" s="41"/>
    </row>
    <row r="60" customFormat="false" ht="13.5" hidden="false" customHeight="false" outlineLevel="0" collapsed="false">
      <c r="A60" s="34"/>
      <c r="B60" s="34"/>
      <c r="C60" s="35" t="s">
        <v>254</v>
      </c>
      <c r="D60" s="36"/>
      <c r="E60" s="37"/>
      <c r="F60" s="37"/>
      <c r="G60" s="38"/>
      <c r="H60" s="39" t="s">
        <v>201</v>
      </c>
      <c r="I60" s="39" t="s">
        <v>201</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35" t="s">
        <v>255</v>
      </c>
      <c r="D62" s="36"/>
      <c r="E62" s="37"/>
      <c r="F62" s="37"/>
      <c r="G62" s="38"/>
      <c r="H62" s="39" t="s">
        <v>201</v>
      </c>
      <c r="I62" s="39" t="s">
        <v>201</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56</v>
      </c>
      <c r="D64" s="36"/>
      <c r="E64" s="37"/>
      <c r="F64" s="37"/>
      <c r="G64" s="38"/>
      <c r="H64" s="39" t="s">
        <v>201</v>
      </c>
      <c r="I64" s="39" t="s">
        <v>201</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7</v>
      </c>
      <c r="D66" s="36"/>
      <c r="E66" s="37"/>
      <c r="F66" s="37"/>
      <c r="G66" s="38"/>
      <c r="H66" s="39" t="s">
        <v>201</v>
      </c>
      <c r="I66" s="39" t="s">
        <v>201</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C68" s="42" t="s">
        <v>258</v>
      </c>
      <c r="D68" s="36"/>
      <c r="E68" s="37"/>
      <c r="F68" s="37"/>
      <c r="G68" s="38"/>
      <c r="H68" s="39"/>
      <c r="I68" s="39"/>
      <c r="J68" s="40"/>
      <c r="K68" s="41"/>
    </row>
    <row r="69" customFormat="false" ht="13.5" hidden="false" customHeight="false" outlineLevel="0" collapsed="false">
      <c r="B69" s="10" t="s">
        <v>259</v>
      </c>
      <c r="C69" s="26" t="s">
        <v>260</v>
      </c>
      <c r="D69" s="36"/>
      <c r="E69" s="37"/>
      <c r="F69" s="37"/>
      <c r="G69" s="38"/>
      <c r="H69" s="39" t="n">
        <v>126572.41</v>
      </c>
      <c r="I69" s="39" t="n">
        <v>21.78</v>
      </c>
      <c r="J69" s="40"/>
      <c r="K69" s="41"/>
    </row>
    <row r="70" customFormat="false" ht="13.5" hidden="false" customHeight="false" outlineLevel="0" collapsed="false">
      <c r="B70" s="10" t="s">
        <v>359</v>
      </c>
      <c r="C70" s="26" t="s">
        <v>260</v>
      </c>
      <c r="D70" s="36"/>
      <c r="E70" s="37"/>
      <c r="F70" s="37"/>
      <c r="G70" s="38"/>
      <c r="H70" s="39" t="n">
        <v>74890.35</v>
      </c>
      <c r="I70" s="39" t="n">
        <v>12.89</v>
      </c>
      <c r="J70" s="40"/>
      <c r="K70" s="41"/>
    </row>
    <row r="71" customFormat="false" ht="13.5" hidden="false" customHeight="false" outlineLevel="0" collapsed="false">
      <c r="B71" s="10" t="s">
        <v>360</v>
      </c>
      <c r="C71" s="26" t="s">
        <v>260</v>
      </c>
      <c r="D71" s="36"/>
      <c r="E71" s="37"/>
      <c r="F71" s="37"/>
      <c r="G71" s="38"/>
      <c r="H71" s="39" t="n">
        <v>49976.39</v>
      </c>
      <c r="I71" s="39" t="n">
        <v>8.6</v>
      </c>
      <c r="J71" s="40"/>
      <c r="K71" s="41"/>
    </row>
    <row r="72" customFormat="false" ht="13.5" hidden="false" customHeight="false" outlineLevel="0" collapsed="false">
      <c r="B72" s="10" t="s">
        <v>361</v>
      </c>
      <c r="C72" s="26" t="s">
        <v>362</v>
      </c>
      <c r="D72" s="36"/>
      <c r="E72" s="37"/>
      <c r="F72" s="37"/>
      <c r="G72" s="38"/>
      <c r="H72" s="39" t="n">
        <v>27399.59</v>
      </c>
      <c r="I72" s="39" t="n">
        <v>4.72</v>
      </c>
      <c r="J72" s="40"/>
      <c r="K72" s="41"/>
    </row>
    <row r="73" customFormat="false" ht="13.5" hidden="false" customHeight="false" outlineLevel="0" collapsed="false">
      <c r="B73" s="10" t="s">
        <v>363</v>
      </c>
      <c r="C73" s="26" t="s">
        <v>260</v>
      </c>
      <c r="D73" s="36"/>
      <c r="E73" s="37"/>
      <c r="F73" s="37"/>
      <c r="G73" s="38"/>
      <c r="H73" s="39" t="n">
        <v>19977.02</v>
      </c>
      <c r="I73" s="39" t="n">
        <v>3.44</v>
      </c>
      <c r="J73" s="40"/>
      <c r="K73" s="41"/>
    </row>
    <row r="74" customFormat="false" ht="13.5" hidden="false" customHeight="false" outlineLevel="0" collapsed="false">
      <c r="C74" s="43" t="s">
        <v>199</v>
      </c>
      <c r="D74" s="36"/>
      <c r="E74" s="37"/>
      <c r="F74" s="37"/>
      <c r="G74" s="38"/>
      <c r="H74" s="44" t="n">
        <v>298815.76</v>
      </c>
      <c r="I74" s="44" t="n">
        <v>51.43</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61</v>
      </c>
      <c r="D76" s="36"/>
      <c r="E76" s="37"/>
      <c r="F76" s="37"/>
      <c r="G76" s="38"/>
      <c r="H76" s="39"/>
      <c r="I76" s="39"/>
      <c r="J76" s="40"/>
      <c r="K76" s="41"/>
    </row>
    <row r="77" customFormat="false" ht="13.5" hidden="false" customHeight="false" outlineLevel="0" collapsed="false">
      <c r="B77" s="10"/>
      <c r="C77" s="26" t="s">
        <v>262</v>
      </c>
      <c r="D77" s="36"/>
      <c r="E77" s="37"/>
      <c r="F77" s="37"/>
      <c r="G77" s="38"/>
      <c r="H77" s="39" t="n">
        <v>-2325.13</v>
      </c>
      <c r="I77" s="39" t="n">
        <v>-0.41</v>
      </c>
      <c r="J77" s="40"/>
      <c r="K77" s="41"/>
    </row>
    <row r="78" customFormat="false" ht="13.5" hidden="false" customHeight="false" outlineLevel="0" collapsed="false">
      <c r="C78" s="43" t="s">
        <v>199</v>
      </c>
      <c r="D78" s="36"/>
      <c r="E78" s="37"/>
      <c r="F78" s="37"/>
      <c r="G78" s="38"/>
      <c r="H78" s="44" t="n">
        <v>-2325.13</v>
      </c>
      <c r="I78" s="44" t="n">
        <v>-0.41</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63</v>
      </c>
      <c r="D80" s="46"/>
      <c r="E80" s="47"/>
      <c r="F80" s="48"/>
      <c r="G80" s="49"/>
      <c r="H80" s="50" t="n">
        <v>581008.8</v>
      </c>
      <c r="I80" s="50" t="n">
        <f aca="false">SUMIFS(I:I,C:C,"Total")</f>
        <v>100</v>
      </c>
      <c r="J80" s="51"/>
      <c r="K80" s="52"/>
    </row>
    <row r="83" customFormat="false" ht="13.5" hidden="false" customHeight="false" outlineLevel="0" collapsed="false">
      <c r="C83" s="16" t="s">
        <v>264</v>
      </c>
    </row>
    <row r="84" customFormat="false" ht="13.5" hidden="false" customHeight="false" outlineLevel="0" collapsed="false">
      <c r="C84" s="6" t="s">
        <v>265</v>
      </c>
    </row>
    <row r="85" customFormat="false" ht="13.5" hidden="false" customHeight="false" outlineLevel="0" collapsed="false">
      <c r="C85" s="6" t="s">
        <v>266</v>
      </c>
    </row>
    <row r="86" customFormat="false" ht="13.5" hidden="false" customHeight="false" outlineLevel="0" collapsed="false">
      <c r="C86" s="6" t="s">
        <v>267</v>
      </c>
    </row>
    <row r="100" customFormat="false" ht="15.75" hidden="false" customHeight="false" outlineLevel="0" collapsed="false">
      <c r="C100" s="53" t="s">
        <v>268</v>
      </c>
    </row>
    <row r="113" customFormat="false" ht="15.75" hidden="false" customHeight="false" outlineLevel="0" collapsed="false">
      <c r="C113" s="54" t="s">
        <v>364</v>
      </c>
    </row>
    <row r="115" customFormat="false" ht="16.5" hidden="false" customHeight="false" outlineLevel="0" collapsed="false">
      <c r="C115" s="54" t="s">
        <v>292</v>
      </c>
    </row>
    <row r="116" customFormat="false" ht="16.5" hidden="false" customHeight="true" outlineLevel="0" collapsed="false">
      <c r="C116" s="56" t="s">
        <v>293</v>
      </c>
      <c r="D116" s="56"/>
      <c r="E116" s="56"/>
      <c r="F116" s="56"/>
    </row>
    <row r="117" customFormat="false" ht="16.5" hidden="false" customHeight="true" outlineLevel="0" collapsed="false">
      <c r="C117" s="57" t="s">
        <v>294</v>
      </c>
      <c r="D117" s="58" t="s">
        <v>295</v>
      </c>
      <c r="E117" s="58" t="s">
        <v>296</v>
      </c>
      <c r="F117" s="58" t="s">
        <v>297</v>
      </c>
    </row>
    <row r="118" customFormat="false" ht="16.5" hidden="false" customHeight="false" outlineLevel="0" collapsed="false">
      <c r="C118" s="57" t="s">
        <v>298</v>
      </c>
      <c r="D118" s="58"/>
      <c r="E118" s="58"/>
      <c r="F118" s="58"/>
    </row>
    <row r="119" customFormat="false" ht="16.5" hidden="false" customHeight="false" outlineLevel="0" collapsed="false">
      <c r="C119" s="57" t="s">
        <v>299</v>
      </c>
      <c r="D119" s="61" t="s">
        <v>365</v>
      </c>
      <c r="E119" s="60"/>
      <c r="F119" s="60"/>
    </row>
    <row r="120" customFormat="false" ht="16.5" hidden="false" customHeight="false" outlineLevel="0" collapsed="false">
      <c r="C120" s="57" t="s">
        <v>300</v>
      </c>
      <c r="D120" s="60"/>
      <c r="E120" s="60"/>
      <c r="F120" s="60"/>
    </row>
    <row r="121" customFormat="false" ht="16.5" hidden="false" customHeight="false" outlineLevel="0" collapsed="false">
      <c r="C121" s="57" t="s">
        <v>301</v>
      </c>
      <c r="D121" s="60"/>
      <c r="E121" s="60"/>
      <c r="F121" s="60"/>
    </row>
  </sheetData>
  <mergeCells count="4">
    <mergeCell ref="C116:F116"/>
    <mergeCell ref="D117:D118"/>
    <mergeCell ref="E117:E118"/>
    <mergeCell ref="F117:F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42"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13</v>
      </c>
      <c r="J2" s="15" t="s">
        <v>41</v>
      </c>
    </row>
    <row r="3" customFormat="false" ht="16.5" hidden="false" customHeight="false" outlineLevel="0" collapsed="false">
      <c r="C3" s="16" t="s">
        <v>42</v>
      </c>
      <c r="D3" s="17" t="s">
        <v>366</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C17" s="42" t="s">
        <v>204</v>
      </c>
      <c r="D17" s="36"/>
      <c r="E17" s="37"/>
      <c r="F17" s="37"/>
      <c r="G17" s="38"/>
      <c r="H17" s="39"/>
      <c r="I17" s="39"/>
      <c r="J17" s="40"/>
      <c r="K17" s="41"/>
    </row>
    <row r="18" customFormat="false" ht="13.5" hidden="false" customHeight="false" outlineLevel="0" collapsed="false">
      <c r="B18" s="10" t="s">
        <v>367</v>
      </c>
      <c r="C18" s="26" t="s">
        <v>349</v>
      </c>
      <c r="D18" s="36" t="s">
        <v>368</v>
      </c>
      <c r="E18" s="37" t="s">
        <v>208</v>
      </c>
      <c r="F18" s="37" t="s">
        <v>80</v>
      </c>
      <c r="G18" s="38" t="n">
        <v>7</v>
      </c>
      <c r="H18" s="39" t="n">
        <v>70.89</v>
      </c>
      <c r="I18" s="39" t="n">
        <v>2.72</v>
      </c>
      <c r="J18" s="40" t="n">
        <v>3.9351</v>
      </c>
      <c r="K18" s="41" t="s">
        <v>210</v>
      </c>
    </row>
    <row r="19" customFormat="false" ht="13.5" hidden="false" customHeight="false" outlineLevel="0" collapsed="false">
      <c r="C19" s="43" t="s">
        <v>199</v>
      </c>
      <c r="D19" s="36"/>
      <c r="E19" s="37"/>
      <c r="F19" s="37"/>
      <c r="G19" s="38"/>
      <c r="H19" s="44" t="n">
        <v>70.89</v>
      </c>
      <c r="I19" s="44" t="n">
        <v>2.72</v>
      </c>
      <c r="J19" s="40"/>
      <c r="K19" s="41"/>
    </row>
    <row r="20" customFormat="false" ht="13.5" hidden="false" customHeight="false" outlineLevel="0" collapsed="false">
      <c r="C20" s="26"/>
      <c r="D20" s="36"/>
      <c r="E20" s="37"/>
      <c r="F20" s="37"/>
      <c r="G20" s="38"/>
      <c r="H20" s="39"/>
      <c r="I20" s="39"/>
      <c r="J20" s="40"/>
      <c r="K20" s="41"/>
    </row>
    <row r="21" customFormat="false" ht="13.5" hidden="false" customHeight="false" outlineLevel="0" collapsed="false">
      <c r="C21" s="43" t="s">
        <v>219</v>
      </c>
      <c r="D21" s="36"/>
      <c r="E21" s="37"/>
      <c r="F21" s="37"/>
      <c r="G21" s="38"/>
      <c r="H21" s="39" t="s">
        <v>201</v>
      </c>
      <c r="I21" s="39" t="s">
        <v>201</v>
      </c>
      <c r="J21" s="40"/>
      <c r="K21" s="41"/>
    </row>
    <row r="22" customFormat="false" ht="13.5" hidden="false" customHeight="false" outlineLevel="0" collapsed="false">
      <c r="C22" s="26"/>
      <c r="D22" s="36"/>
      <c r="E22" s="37"/>
      <c r="F22" s="37"/>
      <c r="G22" s="38"/>
      <c r="H22" s="39"/>
      <c r="I22" s="39"/>
      <c r="J22" s="40"/>
      <c r="K22" s="41"/>
    </row>
    <row r="23" customFormat="false" ht="13.5" hidden="false" customHeight="false" outlineLevel="0" collapsed="false">
      <c r="C23" s="43" t="s">
        <v>220</v>
      </c>
      <c r="D23" s="36"/>
      <c r="E23" s="37"/>
      <c r="F23" s="37"/>
      <c r="G23" s="38"/>
      <c r="H23" s="39" t="s">
        <v>201</v>
      </c>
      <c r="I23" s="39" t="s">
        <v>201</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2" t="s">
        <v>221</v>
      </c>
      <c r="D25" s="36"/>
      <c r="E25" s="37"/>
      <c r="F25" s="37"/>
      <c r="G25" s="38"/>
      <c r="H25" s="39"/>
      <c r="I25" s="39"/>
      <c r="J25" s="40"/>
      <c r="K25" s="41"/>
    </row>
    <row r="26" customFormat="false" ht="13.5" hidden="false" customHeight="false" outlineLevel="0" collapsed="false">
      <c r="B26" s="10" t="s">
        <v>232</v>
      </c>
      <c r="C26" s="26" t="s">
        <v>233</v>
      </c>
      <c r="D26" s="36" t="s">
        <v>234</v>
      </c>
      <c r="E26" s="37" t="s">
        <v>225</v>
      </c>
      <c r="F26" s="37"/>
      <c r="G26" s="38" t="n">
        <v>900000</v>
      </c>
      <c r="H26" s="39" t="n">
        <v>903.14</v>
      </c>
      <c r="I26" s="39" t="n">
        <v>34.71</v>
      </c>
      <c r="J26" s="40" t="n">
        <v>3.6364</v>
      </c>
      <c r="K26" s="41"/>
    </row>
    <row r="27" customFormat="false" ht="13.5" hidden="false" customHeight="false" outlineLevel="0" collapsed="false">
      <c r="B27" s="10" t="s">
        <v>369</v>
      </c>
      <c r="C27" s="26" t="s">
        <v>370</v>
      </c>
      <c r="D27" s="36" t="s">
        <v>371</v>
      </c>
      <c r="E27" s="37" t="s">
        <v>225</v>
      </c>
      <c r="F27" s="37"/>
      <c r="G27" s="38" t="n">
        <v>800000</v>
      </c>
      <c r="H27" s="39" t="n">
        <v>825.68</v>
      </c>
      <c r="I27" s="39" t="n">
        <v>31.73</v>
      </c>
      <c r="J27" s="40" t="n">
        <v>4.6622</v>
      </c>
      <c r="K27" s="41"/>
    </row>
    <row r="28" customFormat="false" ht="13.5" hidden="false" customHeight="false" outlineLevel="0" collapsed="false">
      <c r="B28" s="10" t="s">
        <v>372</v>
      </c>
      <c r="C28" s="26" t="s">
        <v>373</v>
      </c>
      <c r="D28" s="36" t="s">
        <v>374</v>
      </c>
      <c r="E28" s="37" t="s">
        <v>225</v>
      </c>
      <c r="F28" s="37"/>
      <c r="G28" s="38" t="n">
        <v>500000</v>
      </c>
      <c r="H28" s="39" t="n">
        <v>516.52</v>
      </c>
      <c r="I28" s="39" t="n">
        <v>19.85</v>
      </c>
      <c r="J28" s="40" t="n">
        <v>4.6108</v>
      </c>
      <c r="K28" s="41"/>
    </row>
    <row r="29" customFormat="false" ht="13.5" hidden="false" customHeight="false" outlineLevel="0" collapsed="false">
      <c r="C29" s="43" t="s">
        <v>199</v>
      </c>
      <c r="D29" s="36"/>
      <c r="E29" s="37"/>
      <c r="F29" s="37"/>
      <c r="G29" s="38"/>
      <c r="H29" s="44" t="n">
        <v>2245.34</v>
      </c>
      <c r="I29" s="44" t="n">
        <v>86.29</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41</v>
      </c>
      <c r="D31" s="36"/>
      <c r="E31" s="37"/>
      <c r="F31" s="37"/>
      <c r="G31" s="38"/>
      <c r="H31" s="39" t="s">
        <v>201</v>
      </c>
      <c r="I31" s="39" t="s">
        <v>201</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8</v>
      </c>
      <c r="D33" s="36"/>
      <c r="E33" s="37"/>
      <c r="F33" s="37"/>
      <c r="G33" s="38"/>
      <c r="H33" s="39"/>
      <c r="I33" s="39"/>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9</v>
      </c>
      <c r="D35" s="36"/>
      <c r="E35" s="37"/>
      <c r="F35" s="37"/>
      <c r="G35" s="38"/>
      <c r="H35" s="39" t="s">
        <v>201</v>
      </c>
      <c r="I35" s="39" t="s">
        <v>201</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0</v>
      </c>
      <c r="D37" s="36"/>
      <c r="E37" s="37"/>
      <c r="F37" s="37"/>
      <c r="G37" s="38"/>
      <c r="H37" s="39" t="s">
        <v>201</v>
      </c>
      <c r="I37" s="39" t="s">
        <v>201</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51</v>
      </c>
      <c r="D39" s="36"/>
      <c r="E39" s="37"/>
      <c r="F39" s="37"/>
      <c r="G39" s="38"/>
      <c r="H39" s="39" t="s">
        <v>201</v>
      </c>
      <c r="I39" s="39" t="s">
        <v>201</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52</v>
      </c>
      <c r="D41" s="36"/>
      <c r="E41" s="37"/>
      <c r="F41" s="37"/>
      <c r="G41" s="38"/>
      <c r="H41" s="39" t="s">
        <v>201</v>
      </c>
      <c r="I41" s="39" t="s">
        <v>201</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A43" s="33"/>
      <c r="B43" s="34"/>
      <c r="C43" s="35" t="s">
        <v>253</v>
      </c>
      <c r="D43" s="36"/>
      <c r="E43" s="37"/>
      <c r="F43" s="37"/>
      <c r="G43" s="38"/>
      <c r="H43" s="39"/>
      <c r="I43" s="39"/>
      <c r="J43" s="40"/>
      <c r="K43" s="41"/>
    </row>
    <row r="44" customFormat="false" ht="13.5" hidden="false" customHeight="false" outlineLevel="0" collapsed="false">
      <c r="A44" s="34"/>
      <c r="B44" s="34"/>
      <c r="C44" s="35" t="s">
        <v>254</v>
      </c>
      <c r="D44" s="36"/>
      <c r="E44" s="37"/>
      <c r="F44" s="37"/>
      <c r="G44" s="38"/>
      <c r="H44" s="39" t="s">
        <v>201</v>
      </c>
      <c r="I44" s="39" t="s">
        <v>201</v>
      </c>
      <c r="J44" s="40"/>
      <c r="K44" s="41"/>
    </row>
    <row r="45" customFormat="false" ht="13.5" hidden="false" customHeight="false" outlineLevel="0" collapsed="false">
      <c r="A45" s="34"/>
      <c r="B45" s="34"/>
      <c r="C45" s="35"/>
      <c r="D45" s="36"/>
      <c r="E45" s="37"/>
      <c r="F45" s="37"/>
      <c r="G45" s="38"/>
      <c r="H45" s="39"/>
      <c r="I45" s="39"/>
      <c r="J45" s="40"/>
      <c r="K45" s="41"/>
    </row>
    <row r="46" customFormat="false" ht="13.5" hidden="false" customHeight="false" outlineLevel="0" collapsed="false">
      <c r="A46" s="34"/>
      <c r="B46" s="34"/>
      <c r="C46" s="35" t="s">
        <v>255</v>
      </c>
      <c r="D46" s="36"/>
      <c r="E46" s="37"/>
      <c r="F46" s="37"/>
      <c r="G46" s="38"/>
      <c r="H46" s="39" t="s">
        <v>201</v>
      </c>
      <c r="I46" s="39" t="s">
        <v>201</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A48" s="34"/>
      <c r="B48" s="34"/>
      <c r="C48" s="35" t="s">
        <v>256</v>
      </c>
      <c r="D48" s="36"/>
      <c r="E48" s="37"/>
      <c r="F48" s="37"/>
      <c r="G48" s="38"/>
      <c r="H48" s="39" t="s">
        <v>201</v>
      </c>
      <c r="I48" s="39" t="s">
        <v>201</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57</v>
      </c>
      <c r="D50" s="36"/>
      <c r="E50" s="37"/>
      <c r="F50" s="37"/>
      <c r="G50" s="38"/>
      <c r="H50" s="39" t="s">
        <v>201</v>
      </c>
      <c r="I50" s="39" t="s">
        <v>201</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C52" s="42" t="s">
        <v>258</v>
      </c>
      <c r="D52" s="36"/>
      <c r="E52" s="37"/>
      <c r="F52" s="37"/>
      <c r="G52" s="38"/>
      <c r="H52" s="39"/>
      <c r="I52" s="39"/>
      <c r="J52" s="40"/>
      <c r="K52" s="41"/>
    </row>
    <row r="53" customFormat="false" ht="13.5" hidden="false" customHeight="false" outlineLevel="0" collapsed="false">
      <c r="B53" s="10" t="s">
        <v>259</v>
      </c>
      <c r="C53" s="26" t="s">
        <v>260</v>
      </c>
      <c r="D53" s="36"/>
      <c r="E53" s="37"/>
      <c r="F53" s="37"/>
      <c r="G53" s="38"/>
      <c r="H53" s="39" t="n">
        <v>231.12</v>
      </c>
      <c r="I53" s="39" t="n">
        <v>8.88</v>
      </c>
      <c r="J53" s="40"/>
      <c r="K53" s="41"/>
    </row>
    <row r="54" customFormat="false" ht="13.5" hidden="false" customHeight="false" outlineLevel="0" collapsed="false">
      <c r="C54" s="43" t="s">
        <v>199</v>
      </c>
      <c r="D54" s="36"/>
      <c r="E54" s="37"/>
      <c r="F54" s="37"/>
      <c r="G54" s="38"/>
      <c r="H54" s="44" t="n">
        <v>231.12</v>
      </c>
      <c r="I54" s="44" t="n">
        <v>8.88</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A56" s="33"/>
      <c r="B56" s="34"/>
      <c r="C56" s="35" t="s">
        <v>261</v>
      </c>
      <c r="D56" s="36"/>
      <c r="E56" s="37"/>
      <c r="F56" s="37"/>
      <c r="G56" s="38"/>
      <c r="H56" s="39"/>
      <c r="I56" s="39"/>
      <c r="J56" s="40"/>
      <c r="K56" s="41"/>
    </row>
    <row r="57" customFormat="false" ht="13.5" hidden="false" customHeight="false" outlineLevel="0" collapsed="false">
      <c r="B57" s="10"/>
      <c r="C57" s="26" t="s">
        <v>262</v>
      </c>
      <c r="D57" s="36"/>
      <c r="E57" s="37"/>
      <c r="F57" s="37"/>
      <c r="G57" s="38"/>
      <c r="H57" s="39" t="n">
        <v>54.95</v>
      </c>
      <c r="I57" s="39" t="n">
        <v>2.11</v>
      </c>
      <c r="J57" s="40"/>
      <c r="K57" s="41"/>
    </row>
    <row r="58" customFormat="false" ht="13.5" hidden="false" customHeight="false" outlineLevel="0" collapsed="false">
      <c r="C58" s="43" t="s">
        <v>199</v>
      </c>
      <c r="D58" s="36"/>
      <c r="E58" s="37"/>
      <c r="F58" s="37"/>
      <c r="G58" s="38"/>
      <c r="H58" s="44" t="n">
        <v>54.95</v>
      </c>
      <c r="I58" s="44" t="n">
        <v>2.11</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63</v>
      </c>
      <c r="D60" s="46"/>
      <c r="E60" s="47"/>
      <c r="F60" s="48"/>
      <c r="G60" s="49"/>
      <c r="H60" s="50" t="n">
        <v>2602.3</v>
      </c>
      <c r="I60" s="50" t="n">
        <f aca="false">SUMIFS(I:I,C:C,"Total")</f>
        <v>100</v>
      </c>
      <c r="J60" s="51"/>
      <c r="K60" s="52"/>
    </row>
    <row r="63" customFormat="false" ht="13.5" hidden="false" customHeight="false" outlineLevel="0" collapsed="false">
      <c r="C63" s="16" t="s">
        <v>264</v>
      </c>
    </row>
    <row r="64" customFormat="false" ht="13.5" hidden="false" customHeight="false" outlineLevel="0" collapsed="false">
      <c r="C64" s="6" t="s">
        <v>265</v>
      </c>
    </row>
    <row r="65" customFormat="false" ht="13.5" hidden="false" customHeight="false" outlineLevel="0" collapsed="false">
      <c r="C65" s="6" t="s">
        <v>266</v>
      </c>
    </row>
    <row r="66" customFormat="false" ht="13.5" hidden="false" customHeight="false" outlineLevel="0" collapsed="false">
      <c r="C66" s="6" t="s">
        <v>267</v>
      </c>
    </row>
    <row r="67" customFormat="false" ht="13.5" hidden="false" customHeight="false" outlineLevel="0" collapsed="false">
      <c r="C67" s="6" t="s">
        <v>375</v>
      </c>
    </row>
    <row r="69" customFormat="false" ht="19.5" hidden="false" customHeight="false" outlineLevel="0" collapsed="false">
      <c r="C69" s="14" t="s">
        <v>40</v>
      </c>
      <c r="D69" s="10" t="s">
        <v>13</v>
      </c>
      <c r="J69" s="63" t="s">
        <v>376</v>
      </c>
    </row>
    <row r="70" customFormat="false" ht="16.5" hidden="false" customHeight="false" outlineLevel="0" collapsed="false">
      <c r="C70" s="16" t="s">
        <v>42</v>
      </c>
      <c r="D70" s="64" t="s">
        <v>377</v>
      </c>
      <c r="J70" s="9"/>
    </row>
    <row r="71" customFormat="false" ht="15.75" hidden="false" customHeight="false" outlineLevel="0" collapsed="false">
      <c r="C71" s="16" t="s">
        <v>43</v>
      </c>
      <c r="D71" s="18" t="n">
        <v>44576</v>
      </c>
      <c r="J71" s="9"/>
    </row>
    <row r="72" customFormat="false" ht="14.25" hidden="false" customHeight="false" outlineLevel="0" collapsed="false">
      <c r="C72" s="16"/>
      <c r="J72" s="9"/>
    </row>
    <row r="73" customFormat="false" ht="27" hidden="false" customHeight="false" outlineLevel="0" collapsed="false">
      <c r="C73" s="65" t="s">
        <v>44</v>
      </c>
      <c r="D73" s="66" t="s">
        <v>45</v>
      </c>
      <c r="E73" s="67" t="s">
        <v>46</v>
      </c>
      <c r="F73" s="67" t="s">
        <v>47</v>
      </c>
      <c r="G73" s="22" t="s">
        <v>48</v>
      </c>
      <c r="H73" s="23" t="s">
        <v>49</v>
      </c>
      <c r="I73" s="23" t="s">
        <v>50</v>
      </c>
      <c r="J73" s="24" t="s">
        <v>51</v>
      </c>
      <c r="K73" s="68" t="s">
        <v>52</v>
      </c>
    </row>
    <row r="74" customFormat="false" ht="13.5" hidden="false" customHeight="false" outlineLevel="0" collapsed="false">
      <c r="C74" s="26"/>
      <c r="D74" s="27"/>
      <c r="E74" s="28"/>
      <c r="F74" s="28"/>
      <c r="G74" s="29"/>
      <c r="H74" s="30"/>
      <c r="I74" s="30"/>
      <c r="J74" s="32"/>
      <c r="K74" s="32"/>
    </row>
    <row r="75" customFormat="false" ht="13.5" hidden="false" customHeight="false" outlineLevel="0" collapsed="false">
      <c r="C75" s="43" t="s">
        <v>53</v>
      </c>
      <c r="D75" s="36"/>
      <c r="E75" s="37"/>
      <c r="F75" s="37"/>
      <c r="G75" s="38"/>
      <c r="H75" s="39"/>
      <c r="I75" s="39"/>
      <c r="J75" s="41"/>
      <c r="K75" s="41"/>
    </row>
    <row r="76" customFormat="false" ht="13.5" hidden="false" customHeight="false" outlineLevel="0" collapsed="false">
      <c r="C76" s="26"/>
      <c r="D76" s="36"/>
      <c r="E76" s="37"/>
      <c r="F76" s="37"/>
      <c r="G76" s="38"/>
      <c r="H76" s="39"/>
      <c r="I76" s="39"/>
      <c r="J76" s="41"/>
      <c r="K76" s="41"/>
    </row>
    <row r="77" customFormat="false" ht="13.5" hidden="false" customHeight="false" outlineLevel="0" collapsed="false">
      <c r="C77" s="43" t="s">
        <v>54</v>
      </c>
      <c r="D77" s="36"/>
      <c r="E77" s="37"/>
      <c r="F77" s="37"/>
      <c r="G77" s="38"/>
      <c r="H77" s="39" t="s">
        <v>201</v>
      </c>
      <c r="I77" s="39" t="s">
        <v>201</v>
      </c>
      <c r="J77" s="41"/>
      <c r="K77" s="41"/>
    </row>
    <row r="78" customFormat="false" ht="13.5" hidden="false" customHeight="false" outlineLevel="0" collapsed="false">
      <c r="C78" s="26"/>
      <c r="D78" s="36"/>
      <c r="E78" s="37"/>
      <c r="F78" s="37"/>
      <c r="G78" s="38"/>
      <c r="H78" s="39"/>
      <c r="I78" s="39"/>
      <c r="J78" s="41"/>
      <c r="K78" s="41"/>
    </row>
    <row r="79" customFormat="false" ht="13.5" hidden="false" customHeight="false" outlineLevel="0" collapsed="false">
      <c r="C79" s="43" t="s">
        <v>200</v>
      </c>
      <c r="D79" s="36"/>
      <c r="E79" s="37"/>
      <c r="F79" s="37"/>
      <c r="G79" s="38"/>
      <c r="H79" s="39" t="s">
        <v>201</v>
      </c>
      <c r="I79" s="39" t="s">
        <v>201</v>
      </c>
      <c r="J79" s="41"/>
      <c r="K79" s="41"/>
    </row>
    <row r="80" customFormat="false" ht="13.5" hidden="false" customHeight="false" outlineLevel="0" collapsed="false">
      <c r="C80" s="26"/>
      <c r="D80" s="36"/>
      <c r="E80" s="37"/>
      <c r="F80" s="37"/>
      <c r="G80" s="38"/>
      <c r="H80" s="39"/>
      <c r="I80" s="39"/>
      <c r="J80" s="41"/>
      <c r="K80" s="41"/>
    </row>
    <row r="81" customFormat="false" ht="13.5" hidden="false" customHeight="false" outlineLevel="0" collapsed="false">
      <c r="C81" s="43" t="s">
        <v>202</v>
      </c>
      <c r="D81" s="36"/>
      <c r="E81" s="37"/>
      <c r="F81" s="37"/>
      <c r="G81" s="38"/>
      <c r="H81" s="39" t="s">
        <v>201</v>
      </c>
      <c r="I81" s="39" t="s">
        <v>201</v>
      </c>
      <c r="J81" s="41"/>
      <c r="K81" s="41"/>
    </row>
    <row r="82" customFormat="false" ht="13.5" hidden="false" customHeight="false" outlineLevel="0" collapsed="false">
      <c r="C82" s="26"/>
      <c r="D82" s="36"/>
      <c r="E82" s="37"/>
      <c r="F82" s="37"/>
      <c r="G82" s="38"/>
      <c r="H82" s="39"/>
      <c r="I82" s="39"/>
      <c r="J82" s="41"/>
      <c r="K82" s="41"/>
    </row>
    <row r="83" customFormat="false" ht="13.5" hidden="false" customHeight="false" outlineLevel="0" collapsed="false">
      <c r="C83" s="43" t="s">
        <v>203</v>
      </c>
      <c r="D83" s="36"/>
      <c r="E83" s="37"/>
      <c r="F83" s="37"/>
      <c r="G83" s="38"/>
      <c r="H83" s="39"/>
      <c r="I83" s="39"/>
      <c r="J83" s="41"/>
      <c r="K83" s="41"/>
    </row>
    <row r="84" customFormat="false" ht="13.5" hidden="false" customHeight="false" outlineLevel="0" collapsed="false">
      <c r="C84" s="42" t="s">
        <v>204</v>
      </c>
      <c r="D84" s="36"/>
      <c r="E84" s="37"/>
      <c r="F84" s="37"/>
      <c r="G84" s="38"/>
      <c r="H84" s="39"/>
      <c r="I84" s="39"/>
      <c r="J84" s="41"/>
      <c r="K84" s="41"/>
    </row>
    <row r="85" customFormat="false" ht="13.5" hidden="false" customHeight="false" outlineLevel="0" collapsed="false">
      <c r="C85" s="69" t="s">
        <v>378</v>
      </c>
      <c r="D85" s="36" t="s">
        <v>379</v>
      </c>
      <c r="E85" s="36" t="s">
        <v>380</v>
      </c>
      <c r="F85" s="37" t="s">
        <v>58</v>
      </c>
      <c r="G85" s="37" t="n">
        <v>335</v>
      </c>
      <c r="H85" s="70" t="n">
        <v>0</v>
      </c>
      <c r="I85" s="39" t="s">
        <v>381</v>
      </c>
      <c r="J85" s="71"/>
      <c r="K85" s="41" t="s">
        <v>382</v>
      </c>
    </row>
    <row r="86" customFormat="false" ht="13.5" hidden="false" customHeight="false" outlineLevel="0" collapsed="false">
      <c r="C86" s="43" t="s">
        <v>199</v>
      </c>
      <c r="D86" s="36"/>
      <c r="E86" s="37"/>
      <c r="F86" s="37"/>
      <c r="G86" s="38"/>
      <c r="H86" s="72" t="n">
        <v>0</v>
      </c>
      <c r="I86" s="44" t="s">
        <v>381</v>
      </c>
      <c r="J86" s="41"/>
      <c r="K86" s="73"/>
    </row>
    <row r="87" customFormat="false" ht="13.5" hidden="false" customHeight="false" outlineLevel="0" collapsed="false">
      <c r="C87" s="26"/>
      <c r="D87" s="36"/>
      <c r="E87" s="37"/>
      <c r="F87" s="37"/>
      <c r="G87" s="38"/>
      <c r="H87" s="39"/>
      <c r="I87" s="39"/>
      <c r="J87" s="41"/>
      <c r="K87" s="73"/>
    </row>
    <row r="88" customFormat="false" ht="13.5" hidden="false" customHeight="false" outlineLevel="0" collapsed="false">
      <c r="C88" s="43" t="s">
        <v>219</v>
      </c>
      <c r="D88" s="36"/>
      <c r="E88" s="37"/>
      <c r="F88" s="37"/>
      <c r="G88" s="38"/>
      <c r="H88" s="39" t="s">
        <v>201</v>
      </c>
      <c r="I88" s="39" t="s">
        <v>201</v>
      </c>
      <c r="J88" s="41"/>
      <c r="K88" s="73"/>
    </row>
    <row r="89" customFormat="false" ht="13.5" hidden="false" customHeight="false" outlineLevel="0" collapsed="false">
      <c r="C89" s="26"/>
      <c r="D89" s="36"/>
      <c r="E89" s="37"/>
      <c r="F89" s="37"/>
      <c r="G89" s="38"/>
      <c r="H89" s="39"/>
      <c r="I89" s="39"/>
      <c r="J89" s="41"/>
      <c r="K89" s="41"/>
    </row>
    <row r="90" customFormat="false" ht="13.5" hidden="false" customHeight="false" outlineLevel="0" collapsed="false">
      <c r="C90" s="43" t="s">
        <v>220</v>
      </c>
      <c r="D90" s="36"/>
      <c r="E90" s="37"/>
      <c r="F90" s="37"/>
      <c r="G90" s="38"/>
      <c r="H90" s="39" t="s">
        <v>201</v>
      </c>
      <c r="I90" s="39" t="s">
        <v>201</v>
      </c>
      <c r="J90" s="41"/>
      <c r="K90" s="41"/>
    </row>
    <row r="91" customFormat="false" ht="13.5" hidden="false" customHeight="false" outlineLevel="0" collapsed="false">
      <c r="C91" s="26"/>
      <c r="D91" s="36"/>
      <c r="E91" s="37"/>
      <c r="F91" s="37"/>
      <c r="G91" s="38"/>
      <c r="H91" s="39"/>
      <c r="I91" s="39"/>
      <c r="J91" s="41"/>
      <c r="K91" s="41"/>
    </row>
    <row r="92" customFormat="false" ht="13.5" hidden="false" customHeight="false" outlineLevel="0" collapsed="false">
      <c r="C92" s="43" t="s">
        <v>221</v>
      </c>
      <c r="D92" s="36"/>
      <c r="E92" s="37"/>
      <c r="F92" s="37"/>
      <c r="G92" s="38"/>
      <c r="H92" s="39" t="s">
        <v>201</v>
      </c>
      <c r="I92" s="39" t="s">
        <v>201</v>
      </c>
      <c r="J92" s="41"/>
      <c r="K92" s="41"/>
    </row>
    <row r="93" customFormat="false" ht="13.5" hidden="false" customHeight="false" outlineLevel="0" collapsed="false">
      <c r="C93" s="26"/>
      <c r="D93" s="36"/>
      <c r="E93" s="37"/>
      <c r="F93" s="37"/>
      <c r="G93" s="38"/>
      <c r="H93" s="39"/>
      <c r="I93" s="39"/>
      <c r="J93" s="41"/>
      <c r="K93" s="41"/>
    </row>
    <row r="94" customFormat="false" ht="13.5" hidden="false" customHeight="false" outlineLevel="0" collapsed="false">
      <c r="C94" s="43" t="s">
        <v>241</v>
      </c>
      <c r="D94" s="36"/>
      <c r="E94" s="37"/>
      <c r="F94" s="37"/>
      <c r="G94" s="38"/>
      <c r="H94" s="39" t="s">
        <v>201</v>
      </c>
      <c r="I94" s="39" t="s">
        <v>201</v>
      </c>
      <c r="J94" s="41"/>
      <c r="K94" s="41"/>
    </row>
    <row r="95" customFormat="false" ht="13.5" hidden="false" customHeight="false" outlineLevel="0" collapsed="false">
      <c r="C95" s="26"/>
      <c r="D95" s="36"/>
      <c r="E95" s="37"/>
      <c r="F95" s="37"/>
      <c r="G95" s="38"/>
      <c r="H95" s="39"/>
      <c r="I95" s="39"/>
      <c r="J95" s="41"/>
      <c r="K95" s="41"/>
    </row>
    <row r="96" customFormat="false" ht="13.5" hidden="false" customHeight="false" outlineLevel="0" collapsed="false">
      <c r="C96" s="43" t="s">
        <v>248</v>
      </c>
      <c r="D96" s="36"/>
      <c r="E96" s="37"/>
      <c r="F96" s="37"/>
      <c r="G96" s="38"/>
      <c r="H96" s="39"/>
      <c r="I96" s="39"/>
      <c r="J96" s="41"/>
      <c r="K96" s="41"/>
    </row>
    <row r="97" customFormat="false" ht="13.5" hidden="false" customHeight="false" outlineLevel="0" collapsed="false">
      <c r="C97" s="26"/>
      <c r="D97" s="36"/>
      <c r="E97" s="37"/>
      <c r="F97" s="37"/>
      <c r="G97" s="38"/>
      <c r="H97" s="39"/>
      <c r="I97" s="39"/>
      <c r="J97" s="41"/>
      <c r="K97" s="41"/>
    </row>
    <row r="98" customFormat="false" ht="13.5" hidden="false" customHeight="false" outlineLevel="0" collapsed="false">
      <c r="C98" s="43" t="s">
        <v>249</v>
      </c>
      <c r="D98" s="36"/>
      <c r="E98" s="37"/>
      <c r="F98" s="37"/>
      <c r="G98" s="38"/>
      <c r="H98" s="39" t="s">
        <v>201</v>
      </c>
      <c r="I98" s="39" t="s">
        <v>201</v>
      </c>
      <c r="J98" s="41"/>
      <c r="K98" s="41"/>
    </row>
    <row r="99" customFormat="false" ht="13.5" hidden="false" customHeight="false" outlineLevel="0" collapsed="false">
      <c r="C99" s="26"/>
      <c r="D99" s="36"/>
      <c r="E99" s="37"/>
      <c r="F99" s="37"/>
      <c r="G99" s="38"/>
      <c r="H99" s="39"/>
      <c r="I99" s="39"/>
      <c r="J99" s="41"/>
      <c r="K99" s="41"/>
    </row>
    <row r="100" customFormat="false" ht="13.5" hidden="false" customHeight="false" outlineLevel="0" collapsed="false">
      <c r="C100" s="43" t="s">
        <v>250</v>
      </c>
      <c r="D100" s="36"/>
      <c r="E100" s="37"/>
      <c r="F100" s="37"/>
      <c r="G100" s="38"/>
      <c r="H100" s="39" t="s">
        <v>201</v>
      </c>
      <c r="I100" s="39" t="s">
        <v>201</v>
      </c>
      <c r="J100" s="41"/>
      <c r="K100" s="41"/>
    </row>
    <row r="101" customFormat="false" ht="13.5" hidden="false" customHeight="false" outlineLevel="0" collapsed="false">
      <c r="C101" s="26"/>
      <c r="D101" s="36"/>
      <c r="E101" s="37"/>
      <c r="F101" s="37"/>
      <c r="G101" s="38"/>
      <c r="H101" s="39"/>
      <c r="I101" s="39"/>
      <c r="J101" s="41"/>
      <c r="K101" s="41"/>
    </row>
    <row r="102" customFormat="false" ht="13.5" hidden="false" customHeight="false" outlineLevel="0" collapsed="false">
      <c r="C102" s="43" t="s">
        <v>251</v>
      </c>
      <c r="D102" s="36"/>
      <c r="E102" s="37"/>
      <c r="F102" s="37"/>
      <c r="G102" s="38"/>
      <c r="H102" s="39" t="s">
        <v>201</v>
      </c>
      <c r="I102" s="39" t="s">
        <v>201</v>
      </c>
      <c r="J102" s="41"/>
      <c r="K102" s="41"/>
    </row>
    <row r="103" customFormat="false" ht="13.5" hidden="false" customHeight="false" outlineLevel="0" collapsed="false">
      <c r="C103" s="26"/>
      <c r="D103" s="36"/>
      <c r="E103" s="37"/>
      <c r="F103" s="37"/>
      <c r="G103" s="38"/>
      <c r="H103" s="39"/>
      <c r="I103" s="39"/>
      <c r="J103" s="41"/>
      <c r="K103" s="41"/>
    </row>
    <row r="104" customFormat="false" ht="13.5" hidden="false" customHeight="false" outlineLevel="0" collapsed="false">
      <c r="C104" s="43" t="s">
        <v>252</v>
      </c>
      <c r="D104" s="36"/>
      <c r="E104" s="37"/>
      <c r="F104" s="37"/>
      <c r="G104" s="38"/>
      <c r="H104" s="39" t="s">
        <v>201</v>
      </c>
      <c r="I104" s="39" t="s">
        <v>201</v>
      </c>
      <c r="J104" s="41"/>
      <c r="K104" s="41"/>
    </row>
    <row r="105" customFormat="false" ht="13.5" hidden="false" customHeight="false" outlineLevel="0" collapsed="false">
      <c r="C105" s="26"/>
      <c r="D105" s="36"/>
      <c r="E105" s="37"/>
      <c r="F105" s="37"/>
      <c r="G105" s="38"/>
      <c r="H105" s="39"/>
      <c r="I105" s="39"/>
      <c r="J105" s="41"/>
      <c r="K105" s="41"/>
    </row>
    <row r="106" customFormat="false" ht="13.5" hidden="false" customHeight="false" outlineLevel="0" collapsed="false">
      <c r="C106" s="43" t="s">
        <v>253</v>
      </c>
      <c r="D106" s="36"/>
      <c r="E106" s="37"/>
      <c r="F106" s="37"/>
      <c r="G106" s="38"/>
      <c r="H106" s="39"/>
      <c r="I106" s="39"/>
      <c r="J106" s="41"/>
      <c r="K106" s="41"/>
    </row>
    <row r="107" customFormat="false" ht="13.5" hidden="false" customHeight="false" outlineLevel="0" collapsed="false">
      <c r="C107" s="43" t="s">
        <v>254</v>
      </c>
      <c r="D107" s="36"/>
      <c r="E107" s="37"/>
      <c r="F107" s="37"/>
      <c r="G107" s="38"/>
      <c r="H107" s="39" t="s">
        <v>201</v>
      </c>
      <c r="I107" s="39" t="s">
        <v>201</v>
      </c>
      <c r="J107" s="41"/>
      <c r="K107" s="41"/>
    </row>
    <row r="108" customFormat="false" ht="13.5" hidden="false" customHeight="false" outlineLevel="0" collapsed="false">
      <c r="C108" s="43"/>
      <c r="D108" s="36"/>
      <c r="E108" s="37"/>
      <c r="F108" s="37"/>
      <c r="G108" s="38"/>
      <c r="H108" s="39"/>
      <c r="I108" s="39"/>
      <c r="J108" s="41"/>
      <c r="K108" s="41"/>
    </row>
    <row r="109" customFormat="false" ht="13.5" hidden="false" customHeight="false" outlineLevel="0" collapsed="false">
      <c r="C109" s="43" t="s">
        <v>255</v>
      </c>
      <c r="D109" s="36"/>
      <c r="E109" s="37"/>
      <c r="F109" s="37"/>
      <c r="G109" s="38"/>
      <c r="H109" s="39" t="s">
        <v>201</v>
      </c>
      <c r="I109" s="39" t="s">
        <v>201</v>
      </c>
      <c r="J109" s="41"/>
      <c r="K109" s="41"/>
    </row>
    <row r="110" customFormat="false" ht="13.5" hidden="false" customHeight="false" outlineLevel="0" collapsed="false">
      <c r="C110" s="43"/>
      <c r="D110" s="36"/>
      <c r="E110" s="37"/>
      <c r="F110" s="37"/>
      <c r="G110" s="38"/>
      <c r="H110" s="39"/>
      <c r="I110" s="39"/>
      <c r="J110" s="41"/>
      <c r="K110" s="41"/>
    </row>
    <row r="111" customFormat="false" ht="13.5" hidden="false" customHeight="false" outlineLevel="0" collapsed="false">
      <c r="C111" s="43" t="s">
        <v>256</v>
      </c>
      <c r="D111" s="36"/>
      <c r="E111" s="37"/>
      <c r="F111" s="37"/>
      <c r="G111" s="38"/>
      <c r="H111" s="39" t="s">
        <v>201</v>
      </c>
      <c r="I111" s="39" t="s">
        <v>201</v>
      </c>
      <c r="J111" s="41"/>
      <c r="K111" s="41"/>
    </row>
    <row r="112" customFormat="false" ht="13.5" hidden="false" customHeight="false" outlineLevel="0" collapsed="false">
      <c r="C112" s="43"/>
      <c r="D112" s="36"/>
      <c r="E112" s="37"/>
      <c r="F112" s="37"/>
      <c r="G112" s="38"/>
      <c r="H112" s="39"/>
      <c r="I112" s="39"/>
      <c r="J112" s="41"/>
      <c r="K112" s="41"/>
    </row>
    <row r="113" customFormat="false" ht="13.5" hidden="false" customHeight="false" outlineLevel="0" collapsed="false">
      <c r="C113" s="43" t="s">
        <v>257</v>
      </c>
      <c r="D113" s="36"/>
      <c r="E113" s="37"/>
      <c r="F113" s="37"/>
      <c r="G113" s="38"/>
      <c r="H113" s="39" t="s">
        <v>201</v>
      </c>
      <c r="I113" s="39" t="s">
        <v>201</v>
      </c>
      <c r="J113" s="41"/>
      <c r="K113" s="41"/>
    </row>
    <row r="114" customFormat="false" ht="13.5" hidden="false" customHeight="false" outlineLevel="0" collapsed="false">
      <c r="C114" s="43"/>
      <c r="D114" s="36"/>
      <c r="E114" s="37"/>
      <c r="F114" s="37"/>
      <c r="G114" s="38"/>
      <c r="H114" s="39"/>
      <c r="I114" s="39"/>
      <c r="J114" s="41"/>
      <c r="K114" s="41"/>
    </row>
    <row r="115" customFormat="false" ht="13.5" hidden="false" customHeight="false" outlineLevel="0" collapsed="false">
      <c r="C115" s="42" t="s">
        <v>258</v>
      </c>
      <c r="D115" s="36"/>
      <c r="E115" s="37"/>
      <c r="F115" s="37"/>
      <c r="G115" s="38"/>
      <c r="H115" s="39" t="s">
        <v>201</v>
      </c>
      <c r="I115" s="39" t="s">
        <v>201</v>
      </c>
      <c r="J115" s="41"/>
      <c r="K115" s="41"/>
    </row>
    <row r="116" customFormat="false" ht="13.5" hidden="false" customHeight="false" outlineLevel="0" collapsed="false">
      <c r="C116" s="26"/>
      <c r="D116" s="36"/>
      <c r="E116" s="37"/>
      <c r="F116" s="37"/>
      <c r="G116" s="38"/>
      <c r="H116" s="39"/>
      <c r="I116" s="39"/>
      <c r="J116" s="41"/>
      <c r="K116" s="41"/>
    </row>
    <row r="117" customFormat="false" ht="13.5" hidden="false" customHeight="false" outlineLevel="0" collapsed="false">
      <c r="C117" s="43" t="s">
        <v>261</v>
      </c>
      <c r="D117" s="36"/>
      <c r="E117" s="37"/>
      <c r="F117" s="37"/>
      <c r="G117" s="38"/>
      <c r="H117" s="39"/>
      <c r="I117" s="39"/>
      <c r="J117" s="41"/>
      <c r="K117" s="41"/>
    </row>
    <row r="118" customFormat="false" ht="13.5" hidden="false" customHeight="false" outlineLevel="0" collapsed="false">
      <c r="C118" s="26" t="s">
        <v>262</v>
      </c>
      <c r="D118" s="36"/>
      <c r="E118" s="37"/>
      <c r="F118" s="37"/>
      <c r="G118" s="38"/>
      <c r="H118" s="39" t="s">
        <v>201</v>
      </c>
      <c r="I118" s="39" t="s">
        <v>201</v>
      </c>
      <c r="J118" s="41"/>
      <c r="K118" s="41"/>
    </row>
    <row r="119" customFormat="false" ht="13.5" hidden="false" customHeight="false" outlineLevel="0" collapsed="false">
      <c r="C119" s="26"/>
      <c r="D119" s="36"/>
      <c r="E119" s="37"/>
      <c r="F119" s="37"/>
      <c r="G119" s="38"/>
      <c r="H119" s="74"/>
      <c r="I119" s="39"/>
      <c r="J119" s="41"/>
      <c r="K119" s="41"/>
    </row>
    <row r="120" customFormat="false" ht="14.25" hidden="false" customHeight="false" outlineLevel="0" collapsed="false">
      <c r="C120" s="45" t="s">
        <v>263</v>
      </c>
      <c r="D120" s="46"/>
      <c r="E120" s="47"/>
      <c r="F120" s="48"/>
      <c r="G120" s="49"/>
      <c r="H120" s="75" t="n">
        <v>0</v>
      </c>
      <c r="I120" s="76" t="s">
        <v>381</v>
      </c>
      <c r="J120" s="52"/>
      <c r="K120" s="52"/>
    </row>
    <row r="121" customFormat="false" ht="13.5" hidden="false" customHeight="false" outlineLevel="0" collapsed="false">
      <c r="C121" s="77"/>
      <c r="D121" s="78"/>
      <c r="E121" s="79"/>
      <c r="F121" s="80"/>
      <c r="G121" s="81"/>
      <c r="H121" s="82"/>
      <c r="I121" s="82"/>
      <c r="J121" s="83"/>
      <c r="K121" s="84"/>
    </row>
    <row r="122" customFormat="false" ht="13.5" hidden="false" customHeight="false" outlineLevel="0" collapsed="false">
      <c r="C122" s="85" t="s">
        <v>383</v>
      </c>
      <c r="K122" s="86"/>
    </row>
    <row r="123" customFormat="false" ht="13.5" hidden="false" customHeight="true" outlineLevel="0" collapsed="false">
      <c r="C123" s="87" t="s">
        <v>384</v>
      </c>
      <c r="D123" s="87"/>
      <c r="E123" s="87"/>
      <c r="F123" s="87"/>
      <c r="G123" s="87"/>
      <c r="H123" s="87"/>
      <c r="I123" s="87"/>
      <c r="J123" s="87"/>
      <c r="K123" s="87"/>
    </row>
    <row r="124" customFormat="false" ht="13.5" hidden="false" customHeight="true" outlineLevel="0" collapsed="false">
      <c r="C124" s="88" t="s">
        <v>385</v>
      </c>
      <c r="D124" s="88"/>
      <c r="E124" s="88"/>
      <c r="F124" s="88"/>
      <c r="G124" s="88"/>
      <c r="H124" s="88"/>
      <c r="I124" s="88"/>
      <c r="J124" s="88"/>
      <c r="K124" s="86"/>
    </row>
    <row r="125" customFormat="false" ht="14.25" hidden="false" customHeight="true" outlineLevel="0" collapsed="false">
      <c r="C125" s="89" t="s">
        <v>386</v>
      </c>
      <c r="D125" s="89"/>
      <c r="E125" s="89"/>
      <c r="F125" s="89"/>
      <c r="G125" s="89"/>
      <c r="H125" s="89"/>
      <c r="I125" s="89"/>
      <c r="J125" s="89"/>
      <c r="K125" s="89"/>
    </row>
    <row r="139" customFormat="false" ht="15.75" hidden="false" customHeight="false" outlineLevel="0" collapsed="false">
      <c r="C139" s="55" t="s">
        <v>268</v>
      </c>
    </row>
    <row r="153" customFormat="false" ht="15.75" hidden="false" customHeight="false" outlineLevel="0" collapsed="false">
      <c r="C153" s="54" t="s">
        <v>387</v>
      </c>
    </row>
    <row r="155" customFormat="false" ht="16.5" hidden="false" customHeight="false" outlineLevel="0" collapsed="false">
      <c r="C155" s="54" t="s">
        <v>292</v>
      </c>
    </row>
    <row r="156" customFormat="false" ht="16.5" hidden="false" customHeight="true" outlineLevel="0" collapsed="false">
      <c r="C156" s="56" t="s">
        <v>293</v>
      </c>
      <c r="D156" s="56"/>
      <c r="E156" s="56"/>
      <c r="F156" s="56"/>
    </row>
    <row r="157" customFormat="false" ht="16.5" hidden="false" customHeight="true" outlineLevel="0" collapsed="false">
      <c r="C157" s="57" t="s">
        <v>294</v>
      </c>
      <c r="D157" s="58" t="s">
        <v>295</v>
      </c>
      <c r="E157" s="58" t="s">
        <v>296</v>
      </c>
      <c r="F157" s="58" t="s">
        <v>297</v>
      </c>
    </row>
    <row r="158" customFormat="false" ht="16.5" hidden="false" customHeight="false" outlineLevel="0" collapsed="false">
      <c r="C158" s="57" t="s">
        <v>298</v>
      </c>
      <c r="D158" s="58"/>
      <c r="E158" s="58"/>
      <c r="F158" s="58"/>
    </row>
    <row r="159" customFormat="false" ht="16.5" hidden="false" customHeight="false" outlineLevel="0" collapsed="false">
      <c r="C159" s="57" t="s">
        <v>299</v>
      </c>
      <c r="D159" s="90"/>
      <c r="E159" s="61" t="s">
        <v>388</v>
      </c>
      <c r="F159" s="60"/>
    </row>
    <row r="160" customFormat="false" ht="16.5" hidden="false" customHeight="false" outlineLevel="0" collapsed="false">
      <c r="C160" s="57" t="s">
        <v>300</v>
      </c>
      <c r="D160" s="60"/>
      <c r="E160" s="60"/>
      <c r="F160" s="60"/>
    </row>
    <row r="161" customFormat="false" ht="16.5" hidden="false" customHeight="false" outlineLevel="0" collapsed="false">
      <c r="C161" s="57" t="s">
        <v>301</v>
      </c>
      <c r="D161" s="60"/>
      <c r="E161" s="60"/>
      <c r="F161" s="60"/>
    </row>
  </sheetData>
  <mergeCells count="7">
    <mergeCell ref="C123:K123"/>
    <mergeCell ref="C124:J124"/>
    <mergeCell ref="C125:K125"/>
    <mergeCell ref="C156:F156"/>
    <mergeCell ref="D157:D158"/>
    <mergeCell ref="E157:E158"/>
    <mergeCell ref="F157:F158"/>
  </mergeCells>
  <hyperlinks>
    <hyperlink ref="J2" location="Index!A1" display=" Back to Index "/>
    <hyperlink ref="J69"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2"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0</v>
      </c>
      <c r="D2" s="10" t="s">
        <v>16</v>
      </c>
      <c r="J2" s="15" t="s">
        <v>41</v>
      </c>
      <c r="K2" s="15"/>
    </row>
    <row r="3" customFormat="false" ht="16.5" hidden="false" customHeight="false" outlineLevel="0" collapsed="false">
      <c r="C3" s="16" t="s">
        <v>42</v>
      </c>
      <c r="D3" s="17" t="s">
        <v>18</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4" t="s">
        <v>389</v>
      </c>
      <c r="L6" s="25" t="s">
        <v>52</v>
      </c>
    </row>
    <row r="7" customFormat="false" ht="13.5" hidden="false" customHeight="false" outlineLevel="0" collapsed="false">
      <c r="C7" s="26"/>
      <c r="D7" s="27"/>
      <c r="E7" s="28"/>
      <c r="F7" s="28"/>
      <c r="G7" s="29"/>
      <c r="H7" s="30"/>
      <c r="I7" s="30"/>
      <c r="J7" s="31"/>
      <c r="K7" s="91"/>
      <c r="L7" s="32"/>
    </row>
    <row r="8" customFormat="false" ht="13.5" hidden="false" customHeight="false" outlineLevel="0" collapsed="false">
      <c r="C8" s="43" t="s">
        <v>53</v>
      </c>
      <c r="D8" s="36"/>
      <c r="E8" s="37"/>
      <c r="F8" s="37"/>
      <c r="G8" s="38"/>
      <c r="H8" s="39"/>
      <c r="I8" s="39"/>
      <c r="J8" s="40"/>
      <c r="K8" s="92"/>
      <c r="L8" s="41"/>
    </row>
    <row r="9" customFormat="false" ht="13.5" hidden="false" customHeight="false" outlineLevel="0" collapsed="false">
      <c r="C9" s="26"/>
      <c r="D9" s="36"/>
      <c r="E9" s="37"/>
      <c r="F9" s="37"/>
      <c r="G9" s="38"/>
      <c r="H9" s="39"/>
      <c r="I9" s="39"/>
      <c r="J9" s="40"/>
      <c r="K9" s="92"/>
      <c r="L9" s="41"/>
    </row>
    <row r="10" customFormat="false" ht="13.5" hidden="false" customHeight="false" outlineLevel="0" collapsed="false">
      <c r="C10" s="43" t="s">
        <v>54</v>
      </c>
      <c r="D10" s="36"/>
      <c r="E10" s="37"/>
      <c r="F10" s="37"/>
      <c r="G10" s="38"/>
      <c r="H10" s="39" t="s">
        <v>201</v>
      </c>
      <c r="I10" s="39" t="s">
        <v>201</v>
      </c>
      <c r="J10" s="40"/>
      <c r="K10" s="92"/>
      <c r="L10" s="41"/>
    </row>
    <row r="11" customFormat="false" ht="13.5" hidden="false" customHeight="false" outlineLevel="0" collapsed="false">
      <c r="C11" s="26"/>
      <c r="D11" s="36"/>
      <c r="E11" s="37"/>
      <c r="F11" s="37"/>
      <c r="G11" s="38"/>
      <c r="H11" s="39"/>
      <c r="I11" s="39"/>
      <c r="J11" s="40"/>
      <c r="K11" s="92"/>
      <c r="L11" s="41"/>
    </row>
    <row r="12" customFormat="false" ht="13.5" hidden="false" customHeight="false" outlineLevel="0" collapsed="false">
      <c r="C12" s="43" t="s">
        <v>200</v>
      </c>
      <c r="D12" s="36"/>
      <c r="E12" s="37"/>
      <c r="F12" s="37"/>
      <c r="G12" s="38"/>
      <c r="H12" s="39" t="s">
        <v>201</v>
      </c>
      <c r="I12" s="39" t="s">
        <v>201</v>
      </c>
      <c r="J12" s="40"/>
      <c r="K12" s="92"/>
      <c r="L12" s="41"/>
    </row>
    <row r="13" customFormat="false" ht="13.5" hidden="false" customHeight="false" outlineLevel="0" collapsed="false">
      <c r="C13" s="26"/>
      <c r="D13" s="36"/>
      <c r="E13" s="37"/>
      <c r="F13" s="37"/>
      <c r="G13" s="38"/>
      <c r="H13" s="39"/>
      <c r="I13" s="39"/>
      <c r="J13" s="40"/>
      <c r="K13" s="92"/>
      <c r="L13" s="41"/>
    </row>
    <row r="14" customFormat="false" ht="13.5" hidden="false" customHeight="false" outlineLevel="0" collapsed="false">
      <c r="C14" s="43" t="s">
        <v>202</v>
      </c>
      <c r="D14" s="36"/>
      <c r="E14" s="37"/>
      <c r="F14" s="37"/>
      <c r="G14" s="38"/>
      <c r="H14" s="39" t="s">
        <v>201</v>
      </c>
      <c r="I14" s="39" t="s">
        <v>201</v>
      </c>
      <c r="J14" s="40"/>
      <c r="K14" s="92"/>
      <c r="L14" s="41"/>
    </row>
    <row r="15" customFormat="false" ht="13.5" hidden="false" customHeight="false" outlineLevel="0" collapsed="false">
      <c r="C15" s="26"/>
      <c r="D15" s="36"/>
      <c r="E15" s="37"/>
      <c r="F15" s="37"/>
      <c r="G15" s="38"/>
      <c r="H15" s="39"/>
      <c r="I15" s="39"/>
      <c r="J15" s="40"/>
      <c r="K15" s="92"/>
      <c r="L15" s="41"/>
    </row>
    <row r="16" customFormat="false" ht="13.5" hidden="false" customHeight="false" outlineLevel="0" collapsed="false">
      <c r="A16" s="33"/>
      <c r="B16" s="34"/>
      <c r="C16" s="35" t="s">
        <v>203</v>
      </c>
      <c r="D16" s="36"/>
      <c r="E16" s="37"/>
      <c r="F16" s="37"/>
      <c r="G16" s="38"/>
      <c r="H16" s="39"/>
      <c r="I16" s="39"/>
      <c r="J16" s="40"/>
      <c r="K16" s="92"/>
      <c r="L16" s="41"/>
    </row>
    <row r="17" customFormat="false" ht="13.5" hidden="false" customHeight="false" outlineLevel="0" collapsed="false">
      <c r="C17" s="42" t="s">
        <v>204</v>
      </c>
      <c r="D17" s="36"/>
      <c r="E17" s="37"/>
      <c r="F17" s="37"/>
      <c r="G17" s="38"/>
      <c r="H17" s="39"/>
      <c r="I17" s="39"/>
      <c r="J17" s="40"/>
      <c r="K17" s="92"/>
      <c r="L17" s="41"/>
    </row>
    <row r="18" customFormat="false" ht="13.5" hidden="false" customHeight="false" outlineLevel="0" collapsed="false">
      <c r="B18" s="10" t="s">
        <v>390</v>
      </c>
      <c r="C18" s="26" t="s">
        <v>391</v>
      </c>
      <c r="D18" s="36" t="s">
        <v>392</v>
      </c>
      <c r="E18" s="37" t="s">
        <v>208</v>
      </c>
      <c r="F18" s="37" t="s">
        <v>80</v>
      </c>
      <c r="G18" s="38" t="n">
        <v>250</v>
      </c>
      <c r="H18" s="39" t="n">
        <v>2522.48</v>
      </c>
      <c r="I18" s="39" t="n">
        <v>10.28</v>
      </c>
      <c r="J18" s="40" t="n">
        <v>5.33</v>
      </c>
      <c r="K18" s="92"/>
      <c r="L18" s="41" t="s">
        <v>210</v>
      </c>
    </row>
    <row r="19" customFormat="false" ht="13.5" hidden="false" customHeight="false" outlineLevel="0" collapsed="false">
      <c r="B19" s="10" t="s">
        <v>393</v>
      </c>
      <c r="C19" s="26" t="s">
        <v>394</v>
      </c>
      <c r="D19" s="36" t="s">
        <v>395</v>
      </c>
      <c r="E19" s="37" t="s">
        <v>396</v>
      </c>
      <c r="F19" s="37" t="s">
        <v>80</v>
      </c>
      <c r="G19" s="38" t="n">
        <v>200</v>
      </c>
      <c r="H19" s="39" t="n">
        <v>1999.79</v>
      </c>
      <c r="I19" s="39" t="n">
        <v>8.15</v>
      </c>
      <c r="J19" s="40" t="n">
        <v>5.235</v>
      </c>
      <c r="K19" s="92"/>
      <c r="L19" s="41" t="s">
        <v>210</v>
      </c>
    </row>
    <row r="20" customFormat="false" ht="13.5" hidden="false" customHeight="false" outlineLevel="0" collapsed="false">
      <c r="B20" s="10" t="s">
        <v>397</v>
      </c>
      <c r="C20" s="26" t="s">
        <v>398</v>
      </c>
      <c r="D20" s="36" t="s">
        <v>399</v>
      </c>
      <c r="E20" s="37" t="s">
        <v>208</v>
      </c>
      <c r="F20" s="37" t="s">
        <v>65</v>
      </c>
      <c r="G20" s="38" t="n">
        <v>170</v>
      </c>
      <c r="H20" s="39" t="n">
        <v>1732.34</v>
      </c>
      <c r="I20" s="39" t="n">
        <v>7.06</v>
      </c>
      <c r="J20" s="40" t="n">
        <v>4.6</v>
      </c>
      <c r="K20" s="92"/>
      <c r="L20" s="41" t="s">
        <v>210</v>
      </c>
    </row>
    <row r="21" customFormat="false" ht="13.5" hidden="false" customHeight="false" outlineLevel="0" collapsed="false">
      <c r="B21" s="10" t="s">
        <v>400</v>
      </c>
      <c r="C21" s="26" t="s">
        <v>166</v>
      </c>
      <c r="D21" s="36" t="s">
        <v>401</v>
      </c>
      <c r="E21" s="37" t="s">
        <v>218</v>
      </c>
      <c r="F21" s="37" t="s">
        <v>80</v>
      </c>
      <c r="G21" s="38" t="n">
        <v>150</v>
      </c>
      <c r="H21" s="39" t="n">
        <v>1519.34</v>
      </c>
      <c r="I21" s="39" t="n">
        <v>6.19</v>
      </c>
      <c r="J21" s="40" t="n">
        <v>5.4</v>
      </c>
      <c r="K21" s="92"/>
      <c r="L21" s="41" t="s">
        <v>210</v>
      </c>
    </row>
    <row r="22" customFormat="false" ht="13.5" hidden="false" customHeight="false" outlineLevel="0" collapsed="false">
      <c r="B22" s="10" t="s">
        <v>402</v>
      </c>
      <c r="C22" s="26" t="s">
        <v>403</v>
      </c>
      <c r="D22" s="36" t="s">
        <v>404</v>
      </c>
      <c r="E22" s="37" t="s">
        <v>208</v>
      </c>
      <c r="F22" s="37" t="s">
        <v>80</v>
      </c>
      <c r="G22" s="38" t="n">
        <v>150</v>
      </c>
      <c r="H22" s="39" t="n">
        <v>1503.95</v>
      </c>
      <c r="I22" s="39" t="n">
        <v>6.13</v>
      </c>
      <c r="J22" s="40" t="n">
        <v>4.83</v>
      </c>
      <c r="K22" s="92"/>
      <c r="L22" s="41"/>
    </row>
    <row r="23" customFormat="false" ht="13.5" hidden="false" customHeight="false" outlineLevel="0" collapsed="false">
      <c r="B23" s="10" t="s">
        <v>405</v>
      </c>
      <c r="C23" s="26" t="s">
        <v>340</v>
      </c>
      <c r="D23" s="36" t="s">
        <v>406</v>
      </c>
      <c r="E23" s="37" t="s">
        <v>407</v>
      </c>
      <c r="F23" s="37" t="s">
        <v>80</v>
      </c>
      <c r="G23" s="38" t="n">
        <v>125</v>
      </c>
      <c r="H23" s="39" t="n">
        <v>1008.85</v>
      </c>
      <c r="I23" s="39" t="n">
        <v>4.11</v>
      </c>
      <c r="J23" s="40" t="n">
        <v>6.1156</v>
      </c>
      <c r="K23" s="92"/>
      <c r="L23" s="41" t="s">
        <v>210</v>
      </c>
    </row>
    <row r="24" customFormat="false" ht="13.5" hidden="false" customHeight="false" outlineLevel="0" collapsed="false">
      <c r="B24" s="10" t="s">
        <v>211</v>
      </c>
      <c r="C24" s="26" t="s">
        <v>212</v>
      </c>
      <c r="D24" s="36" t="s">
        <v>213</v>
      </c>
      <c r="E24" s="37" t="s">
        <v>214</v>
      </c>
      <c r="F24" s="37" t="s">
        <v>80</v>
      </c>
      <c r="G24" s="38" t="n">
        <v>100</v>
      </c>
      <c r="H24" s="39" t="n">
        <v>1005.45</v>
      </c>
      <c r="I24" s="39" t="n">
        <v>4.1</v>
      </c>
      <c r="J24" s="40" t="n">
        <v>7.04</v>
      </c>
      <c r="K24" s="92"/>
      <c r="L24" s="41" t="s">
        <v>210</v>
      </c>
    </row>
    <row r="25" customFormat="false" ht="13.5" hidden="false" customHeight="false" outlineLevel="0" collapsed="false">
      <c r="B25" s="10" t="s">
        <v>205</v>
      </c>
      <c r="C25" s="26" t="s">
        <v>206</v>
      </c>
      <c r="D25" s="36" t="s">
        <v>207</v>
      </c>
      <c r="E25" s="37" t="s">
        <v>208</v>
      </c>
      <c r="F25" s="37" t="s">
        <v>209</v>
      </c>
      <c r="G25" s="38" t="n">
        <v>100</v>
      </c>
      <c r="H25" s="39" t="n">
        <v>1001.18</v>
      </c>
      <c r="I25" s="39" t="n">
        <v>4.08</v>
      </c>
      <c r="J25" s="40" t="n">
        <v>6.345</v>
      </c>
      <c r="K25" s="92"/>
      <c r="L25" s="41" t="s">
        <v>210</v>
      </c>
    </row>
    <row r="26" customFormat="false" ht="13.5" hidden="false" customHeight="false" outlineLevel="0" collapsed="false">
      <c r="B26" s="10" t="s">
        <v>408</v>
      </c>
      <c r="C26" s="26" t="s">
        <v>308</v>
      </c>
      <c r="D26" s="36" t="s">
        <v>409</v>
      </c>
      <c r="E26" s="37" t="s">
        <v>208</v>
      </c>
      <c r="F26" s="37" t="s">
        <v>65</v>
      </c>
      <c r="G26" s="38" t="n">
        <v>100</v>
      </c>
      <c r="H26" s="39" t="n">
        <v>985.92</v>
      </c>
      <c r="I26" s="39" t="n">
        <v>4.02</v>
      </c>
      <c r="J26" s="40" t="n">
        <v>5.92</v>
      </c>
      <c r="K26" s="92"/>
      <c r="L26" s="41" t="s">
        <v>210</v>
      </c>
    </row>
    <row r="27" customFormat="false" ht="13.5" hidden="false" customHeight="false" outlineLevel="0" collapsed="false">
      <c r="B27" s="10" t="s">
        <v>367</v>
      </c>
      <c r="C27" s="26" t="s">
        <v>349</v>
      </c>
      <c r="D27" s="36" t="s">
        <v>368</v>
      </c>
      <c r="E27" s="37" t="s">
        <v>208</v>
      </c>
      <c r="F27" s="37" t="s">
        <v>80</v>
      </c>
      <c r="G27" s="38" t="n">
        <v>90</v>
      </c>
      <c r="H27" s="39" t="n">
        <v>911.47</v>
      </c>
      <c r="I27" s="39" t="n">
        <v>3.71</v>
      </c>
      <c r="J27" s="40" t="n">
        <v>3.9351</v>
      </c>
      <c r="K27" s="92"/>
      <c r="L27" s="41" t="s">
        <v>210</v>
      </c>
    </row>
    <row r="28" customFormat="false" ht="13.5" hidden="false" customHeight="false" outlineLevel="0" collapsed="false">
      <c r="B28" s="10" t="s">
        <v>410</v>
      </c>
      <c r="C28" s="26" t="s">
        <v>93</v>
      </c>
      <c r="D28" s="36" t="s">
        <v>411</v>
      </c>
      <c r="E28" s="37" t="s">
        <v>208</v>
      </c>
      <c r="F28" s="37" t="s">
        <v>95</v>
      </c>
      <c r="G28" s="38" t="n">
        <v>70</v>
      </c>
      <c r="H28" s="39" t="n">
        <v>706.5</v>
      </c>
      <c r="I28" s="39" t="n">
        <v>2.88</v>
      </c>
      <c r="J28" s="40" t="n">
        <v>3.9198</v>
      </c>
      <c r="K28" s="92"/>
      <c r="L28" s="41" t="s">
        <v>210</v>
      </c>
    </row>
    <row r="29" customFormat="false" ht="13.5" hidden="false" customHeight="false" outlineLevel="0" collapsed="false">
      <c r="B29" s="10" t="s">
        <v>412</v>
      </c>
      <c r="C29" s="26" t="s">
        <v>413</v>
      </c>
      <c r="D29" s="36" t="s">
        <v>414</v>
      </c>
      <c r="E29" s="37" t="s">
        <v>415</v>
      </c>
      <c r="F29" s="37" t="s">
        <v>80</v>
      </c>
      <c r="G29" s="38" t="n">
        <v>50</v>
      </c>
      <c r="H29" s="39" t="n">
        <v>677.49</v>
      </c>
      <c r="I29" s="39" t="n">
        <v>2.76</v>
      </c>
      <c r="J29" s="40" t="n">
        <v>4.2499</v>
      </c>
      <c r="K29" s="92"/>
      <c r="L29" s="41" t="s">
        <v>210</v>
      </c>
    </row>
    <row r="30" customFormat="false" ht="13.5" hidden="false" customHeight="false" outlineLevel="0" collapsed="false">
      <c r="B30" s="10" t="s">
        <v>416</v>
      </c>
      <c r="C30" s="26" t="s">
        <v>417</v>
      </c>
      <c r="D30" s="36" t="s">
        <v>418</v>
      </c>
      <c r="E30" s="37" t="s">
        <v>208</v>
      </c>
      <c r="F30" s="37" t="s">
        <v>58</v>
      </c>
      <c r="G30" s="38" t="n">
        <v>50</v>
      </c>
      <c r="H30" s="39" t="n">
        <v>520.14</v>
      </c>
      <c r="I30" s="39" t="n">
        <v>2.12</v>
      </c>
      <c r="J30" s="40" t="n">
        <v>7.2584</v>
      </c>
      <c r="K30" s="92" t="n">
        <v>6.1403094297</v>
      </c>
      <c r="L30" s="41" t="s">
        <v>210</v>
      </c>
    </row>
    <row r="31" customFormat="false" ht="13.5" hidden="false" customHeight="false" outlineLevel="0" collapsed="false">
      <c r="B31" s="10" t="s">
        <v>215</v>
      </c>
      <c r="C31" s="26" t="s">
        <v>216</v>
      </c>
      <c r="D31" s="36" t="s">
        <v>217</v>
      </c>
      <c r="E31" s="37" t="s">
        <v>218</v>
      </c>
      <c r="F31" s="37" t="s">
        <v>80</v>
      </c>
      <c r="G31" s="38" t="n">
        <v>40</v>
      </c>
      <c r="H31" s="39" t="n">
        <v>410.89</v>
      </c>
      <c r="I31" s="39" t="n">
        <v>1.67</v>
      </c>
      <c r="J31" s="40" t="n">
        <v>6.8499</v>
      </c>
      <c r="K31" s="92"/>
      <c r="L31" s="41" t="s">
        <v>210</v>
      </c>
    </row>
    <row r="32" customFormat="false" ht="13.5" hidden="false" customHeight="false" outlineLevel="0" collapsed="false">
      <c r="B32" s="10" t="s">
        <v>419</v>
      </c>
      <c r="C32" s="26" t="s">
        <v>420</v>
      </c>
      <c r="D32" s="36" t="s">
        <v>421</v>
      </c>
      <c r="E32" s="37" t="s">
        <v>422</v>
      </c>
      <c r="F32" s="37" t="s">
        <v>80</v>
      </c>
      <c r="G32" s="38" t="n">
        <v>25</v>
      </c>
      <c r="H32" s="39" t="n">
        <v>258.53</v>
      </c>
      <c r="I32" s="39" t="n">
        <v>1.05</v>
      </c>
      <c r="J32" s="40" t="n">
        <v>10.2374</v>
      </c>
      <c r="K32" s="92"/>
      <c r="L32" s="41" t="s">
        <v>210</v>
      </c>
    </row>
    <row r="33" customFormat="false" ht="13.5" hidden="false" customHeight="false" outlineLevel="0" collapsed="false">
      <c r="B33" s="10" t="s">
        <v>423</v>
      </c>
      <c r="C33" s="26" t="s">
        <v>63</v>
      </c>
      <c r="D33" s="36" t="s">
        <v>424</v>
      </c>
      <c r="E33" s="37" t="s">
        <v>208</v>
      </c>
      <c r="F33" s="37" t="s">
        <v>65</v>
      </c>
      <c r="G33" s="38" t="n">
        <v>20</v>
      </c>
      <c r="H33" s="39" t="n">
        <v>201.25</v>
      </c>
      <c r="I33" s="39" t="n">
        <v>0.82</v>
      </c>
      <c r="J33" s="40" t="n">
        <v>3.5499</v>
      </c>
      <c r="K33" s="92"/>
      <c r="L33" s="41"/>
    </row>
    <row r="34" customFormat="false" ht="13.5" hidden="false" customHeight="false" outlineLevel="0" collapsed="false">
      <c r="B34" s="10" t="s">
        <v>425</v>
      </c>
      <c r="C34" s="26" t="s">
        <v>403</v>
      </c>
      <c r="D34" s="36" t="s">
        <v>426</v>
      </c>
      <c r="E34" s="37" t="s">
        <v>208</v>
      </c>
      <c r="F34" s="37" t="s">
        <v>80</v>
      </c>
      <c r="G34" s="38" t="n">
        <v>10</v>
      </c>
      <c r="H34" s="39" t="n">
        <v>106.44</v>
      </c>
      <c r="I34" s="39" t="n">
        <v>0.43</v>
      </c>
      <c r="J34" s="40" t="n">
        <v>6.33</v>
      </c>
      <c r="K34" s="92"/>
      <c r="L34" s="41" t="s">
        <v>210</v>
      </c>
    </row>
    <row r="35" customFormat="false" ht="13.5" hidden="false" customHeight="false" outlineLevel="0" collapsed="false">
      <c r="C35" s="43" t="s">
        <v>199</v>
      </c>
      <c r="D35" s="36"/>
      <c r="E35" s="37"/>
      <c r="F35" s="37"/>
      <c r="G35" s="38"/>
      <c r="H35" s="44" t="n">
        <v>17072.01</v>
      </c>
      <c r="I35" s="44" t="n">
        <v>69.56</v>
      </c>
      <c r="J35" s="40"/>
      <c r="K35" s="92"/>
      <c r="L35" s="41"/>
    </row>
    <row r="36" customFormat="false" ht="13.5" hidden="false" customHeight="false" outlineLevel="0" collapsed="false">
      <c r="C36" s="26"/>
      <c r="D36" s="36"/>
      <c r="E36" s="37"/>
      <c r="F36" s="37"/>
      <c r="G36" s="38"/>
      <c r="H36" s="39"/>
      <c r="I36" s="39"/>
      <c r="J36" s="40"/>
      <c r="K36" s="92"/>
      <c r="L36" s="41"/>
    </row>
    <row r="37" customFormat="false" ht="13.5" hidden="false" customHeight="false" outlineLevel="0" collapsed="false">
      <c r="C37" s="43" t="s">
        <v>219</v>
      </c>
      <c r="D37" s="36"/>
      <c r="E37" s="37"/>
      <c r="F37" s="37"/>
      <c r="G37" s="38"/>
      <c r="H37" s="39" t="s">
        <v>201</v>
      </c>
      <c r="I37" s="39" t="s">
        <v>201</v>
      </c>
      <c r="J37" s="40"/>
      <c r="K37" s="92"/>
      <c r="L37" s="41"/>
    </row>
    <row r="38" customFormat="false" ht="13.5" hidden="false" customHeight="false" outlineLevel="0" collapsed="false">
      <c r="C38" s="26"/>
      <c r="D38" s="36"/>
      <c r="E38" s="37"/>
      <c r="F38" s="37"/>
      <c r="G38" s="38"/>
      <c r="H38" s="39"/>
      <c r="I38" s="39"/>
      <c r="J38" s="40"/>
      <c r="K38" s="92"/>
      <c r="L38" s="41"/>
    </row>
    <row r="39" customFormat="false" ht="13.5" hidden="false" customHeight="false" outlineLevel="0" collapsed="false">
      <c r="C39" s="43" t="s">
        <v>220</v>
      </c>
      <c r="D39" s="36"/>
      <c r="E39" s="37"/>
      <c r="F39" s="37"/>
      <c r="G39" s="38"/>
      <c r="H39" s="39" t="s">
        <v>201</v>
      </c>
      <c r="I39" s="39" t="s">
        <v>201</v>
      </c>
      <c r="J39" s="40"/>
      <c r="K39" s="92"/>
      <c r="L39" s="41"/>
    </row>
    <row r="40" customFormat="false" ht="13.5" hidden="false" customHeight="false" outlineLevel="0" collapsed="false">
      <c r="C40" s="26"/>
      <c r="D40" s="36"/>
      <c r="E40" s="37"/>
      <c r="F40" s="37"/>
      <c r="G40" s="38"/>
      <c r="H40" s="39"/>
      <c r="I40" s="39"/>
      <c r="J40" s="40"/>
      <c r="K40" s="92"/>
      <c r="L40" s="41"/>
    </row>
    <row r="41" customFormat="false" ht="13.5" hidden="false" customHeight="false" outlineLevel="0" collapsed="false">
      <c r="C41" s="42" t="s">
        <v>221</v>
      </c>
      <c r="D41" s="36"/>
      <c r="E41" s="37"/>
      <c r="F41" s="37"/>
      <c r="G41" s="38"/>
      <c r="H41" s="39"/>
      <c r="I41" s="39"/>
      <c r="J41" s="40"/>
      <c r="K41" s="92"/>
      <c r="L41" s="41"/>
    </row>
    <row r="42" customFormat="false" ht="13.5" hidden="false" customHeight="false" outlineLevel="0" collapsed="false">
      <c r="B42" s="10" t="s">
        <v>427</v>
      </c>
      <c r="C42" s="26" t="s">
        <v>428</v>
      </c>
      <c r="D42" s="36" t="s">
        <v>429</v>
      </c>
      <c r="E42" s="37" t="s">
        <v>225</v>
      </c>
      <c r="F42" s="37"/>
      <c r="G42" s="38" t="n">
        <v>1000000</v>
      </c>
      <c r="H42" s="39" t="n">
        <v>1001.39</v>
      </c>
      <c r="I42" s="39" t="n">
        <v>4.08</v>
      </c>
      <c r="J42" s="40" t="n">
        <v>0</v>
      </c>
      <c r="K42" s="92"/>
      <c r="L42" s="41"/>
    </row>
    <row r="43" customFormat="false" ht="13.5" hidden="false" customHeight="false" outlineLevel="0" collapsed="false">
      <c r="B43" s="10" t="s">
        <v>430</v>
      </c>
      <c r="C43" s="26" t="s">
        <v>431</v>
      </c>
      <c r="D43" s="36" t="s">
        <v>432</v>
      </c>
      <c r="E43" s="37" t="s">
        <v>225</v>
      </c>
      <c r="F43" s="37"/>
      <c r="G43" s="38" t="n">
        <v>1000000</v>
      </c>
      <c r="H43" s="39" t="n">
        <v>968.02</v>
      </c>
      <c r="I43" s="39" t="n">
        <v>3.95</v>
      </c>
      <c r="J43" s="40" t="n">
        <v>7.0332</v>
      </c>
      <c r="K43" s="92"/>
      <c r="L43" s="41"/>
    </row>
    <row r="44" customFormat="false" ht="13.5" hidden="false" customHeight="false" outlineLevel="0" collapsed="false">
      <c r="B44" s="10" t="s">
        <v>433</v>
      </c>
      <c r="C44" s="26" t="s">
        <v>434</v>
      </c>
      <c r="D44" s="36" t="s">
        <v>435</v>
      </c>
      <c r="E44" s="37" t="s">
        <v>225</v>
      </c>
      <c r="F44" s="37"/>
      <c r="G44" s="38" t="n">
        <v>900000</v>
      </c>
      <c r="H44" s="39" t="n">
        <v>920.34</v>
      </c>
      <c r="I44" s="39" t="n">
        <v>3.75</v>
      </c>
      <c r="J44" s="40" t="n">
        <v>5.2972</v>
      </c>
      <c r="K44" s="92"/>
      <c r="L44" s="41"/>
    </row>
    <row r="45" customFormat="false" ht="13.5" hidden="false" customHeight="false" outlineLevel="0" collapsed="false">
      <c r="B45" s="10" t="s">
        <v>436</v>
      </c>
      <c r="C45" s="26" t="s">
        <v>437</v>
      </c>
      <c r="D45" s="36" t="s">
        <v>438</v>
      </c>
      <c r="E45" s="37" t="s">
        <v>225</v>
      </c>
      <c r="F45" s="37"/>
      <c r="G45" s="38" t="n">
        <v>385000</v>
      </c>
      <c r="H45" s="39" t="n">
        <v>394.22</v>
      </c>
      <c r="I45" s="39" t="n">
        <v>1.61</v>
      </c>
      <c r="J45" s="40" t="n">
        <v>6.2209</v>
      </c>
      <c r="K45" s="92"/>
      <c r="L45" s="41"/>
    </row>
    <row r="46" customFormat="false" ht="13.5" hidden="false" customHeight="false" outlineLevel="0" collapsed="false">
      <c r="C46" s="43" t="s">
        <v>199</v>
      </c>
      <c r="D46" s="36"/>
      <c r="E46" s="37"/>
      <c r="F46" s="37"/>
      <c r="G46" s="38"/>
      <c r="H46" s="44" t="n">
        <v>3283.97</v>
      </c>
      <c r="I46" s="44" t="n">
        <v>13.39</v>
      </c>
      <c r="J46" s="40"/>
      <c r="K46" s="92"/>
      <c r="L46" s="41"/>
    </row>
    <row r="47" customFormat="false" ht="13.5" hidden="false" customHeight="false" outlineLevel="0" collapsed="false">
      <c r="C47" s="26"/>
      <c r="D47" s="36"/>
      <c r="E47" s="37"/>
      <c r="F47" s="37"/>
      <c r="G47" s="38"/>
      <c r="H47" s="39"/>
      <c r="I47" s="39"/>
      <c r="J47" s="40"/>
      <c r="K47" s="92"/>
      <c r="L47" s="41"/>
    </row>
    <row r="48" customFormat="false" ht="13.5" hidden="false" customHeight="false" outlineLevel="0" collapsed="false">
      <c r="C48" s="42" t="s">
        <v>241</v>
      </c>
      <c r="D48" s="36"/>
      <c r="E48" s="37"/>
      <c r="F48" s="37"/>
      <c r="G48" s="38"/>
      <c r="H48" s="39"/>
      <c r="I48" s="39"/>
      <c r="J48" s="40"/>
      <c r="K48" s="92"/>
      <c r="L48" s="41"/>
    </row>
    <row r="49" customFormat="false" ht="13.5" hidden="false" customHeight="false" outlineLevel="0" collapsed="false">
      <c r="B49" s="10" t="s">
        <v>439</v>
      </c>
      <c r="C49" s="26" t="s">
        <v>440</v>
      </c>
      <c r="D49" s="36" t="s">
        <v>441</v>
      </c>
      <c r="E49" s="37" t="s">
        <v>225</v>
      </c>
      <c r="F49" s="37"/>
      <c r="G49" s="38" t="n">
        <v>200000</v>
      </c>
      <c r="H49" s="39" t="n">
        <v>208.1</v>
      </c>
      <c r="I49" s="39" t="n">
        <v>0.85</v>
      </c>
      <c r="J49" s="40" t="n">
        <v>6.3492</v>
      </c>
      <c r="K49" s="92"/>
      <c r="L49" s="41"/>
    </row>
    <row r="50" customFormat="false" ht="13.5" hidden="false" customHeight="false" outlineLevel="0" collapsed="false">
      <c r="B50" s="10" t="s">
        <v>442</v>
      </c>
      <c r="C50" s="26" t="s">
        <v>443</v>
      </c>
      <c r="D50" s="36" t="s">
        <v>444</v>
      </c>
      <c r="E50" s="37" t="s">
        <v>225</v>
      </c>
      <c r="F50" s="37"/>
      <c r="G50" s="38" t="n">
        <v>100000</v>
      </c>
      <c r="H50" s="39" t="n">
        <v>105.81</v>
      </c>
      <c r="I50" s="39" t="n">
        <v>0.43</v>
      </c>
      <c r="J50" s="40" t="n">
        <v>6.18</v>
      </c>
      <c r="K50" s="92"/>
      <c r="L50" s="41"/>
    </row>
    <row r="51" customFormat="false" ht="13.5" hidden="false" customHeight="false" outlineLevel="0" collapsed="false">
      <c r="B51" s="10" t="s">
        <v>445</v>
      </c>
      <c r="C51" s="26" t="s">
        <v>446</v>
      </c>
      <c r="D51" s="36" t="s">
        <v>447</v>
      </c>
      <c r="E51" s="37" t="s">
        <v>225</v>
      </c>
      <c r="F51" s="37"/>
      <c r="G51" s="38" t="n">
        <v>100000</v>
      </c>
      <c r="H51" s="39" t="n">
        <v>102.04</v>
      </c>
      <c r="I51" s="39" t="n">
        <v>0.42</v>
      </c>
      <c r="J51" s="40" t="n">
        <v>6.3631</v>
      </c>
      <c r="K51" s="92"/>
      <c r="L51" s="41"/>
    </row>
    <row r="52" customFormat="false" ht="13.5" hidden="false" customHeight="false" outlineLevel="0" collapsed="false">
      <c r="C52" s="43" t="s">
        <v>199</v>
      </c>
      <c r="D52" s="36"/>
      <c r="E52" s="37"/>
      <c r="F52" s="37"/>
      <c r="G52" s="38"/>
      <c r="H52" s="44" t="n">
        <v>415.95</v>
      </c>
      <c r="I52" s="44" t="n">
        <v>1.7</v>
      </c>
      <c r="J52" s="40"/>
      <c r="K52" s="92"/>
      <c r="L52" s="41"/>
    </row>
    <row r="53" customFormat="false" ht="13.5" hidden="false" customHeight="false" outlineLevel="0" collapsed="false">
      <c r="C53" s="26"/>
      <c r="D53" s="36"/>
      <c r="E53" s="37"/>
      <c r="F53" s="37"/>
      <c r="G53" s="38"/>
      <c r="H53" s="39"/>
      <c r="I53" s="39"/>
      <c r="J53" s="40"/>
      <c r="K53" s="92"/>
      <c r="L53" s="41"/>
    </row>
    <row r="54" customFormat="false" ht="13.5" hidden="false" customHeight="false" outlineLevel="0" collapsed="false">
      <c r="A54" s="33"/>
      <c r="B54" s="34"/>
      <c r="C54" s="35" t="s">
        <v>248</v>
      </c>
      <c r="D54" s="36"/>
      <c r="E54" s="37"/>
      <c r="F54" s="37"/>
      <c r="G54" s="38"/>
      <c r="H54" s="39"/>
      <c r="I54" s="39"/>
      <c r="J54" s="40"/>
      <c r="K54" s="92"/>
      <c r="L54" s="41"/>
    </row>
    <row r="55" customFormat="false" ht="13.5" hidden="false" customHeight="false" outlineLevel="0" collapsed="false">
      <c r="C55" s="42" t="s">
        <v>249</v>
      </c>
      <c r="D55" s="36"/>
      <c r="E55" s="37"/>
      <c r="F55" s="37"/>
      <c r="G55" s="38"/>
      <c r="H55" s="39"/>
      <c r="I55" s="39"/>
      <c r="J55" s="40"/>
      <c r="K55" s="92"/>
      <c r="L55" s="41"/>
    </row>
    <row r="56" customFormat="false" ht="13.5" hidden="false" customHeight="false" outlineLevel="0" collapsed="false">
      <c r="B56" s="10" t="s">
        <v>322</v>
      </c>
      <c r="C56" s="26" t="s">
        <v>323</v>
      </c>
      <c r="D56" s="36" t="s">
        <v>324</v>
      </c>
      <c r="E56" s="37" t="s">
        <v>316</v>
      </c>
      <c r="F56" s="37" t="s">
        <v>80</v>
      </c>
      <c r="G56" s="38" t="n">
        <v>160</v>
      </c>
      <c r="H56" s="39" t="n">
        <v>794.48</v>
      </c>
      <c r="I56" s="39" t="n">
        <v>3.24</v>
      </c>
      <c r="J56" s="40" t="n">
        <v>5.8951</v>
      </c>
      <c r="K56" s="92"/>
      <c r="L56" s="41" t="s">
        <v>210</v>
      </c>
    </row>
    <row r="57" customFormat="false" ht="13.5" hidden="false" customHeight="false" outlineLevel="0" collapsed="false">
      <c r="C57" s="43" t="s">
        <v>199</v>
      </c>
      <c r="D57" s="36"/>
      <c r="E57" s="37"/>
      <c r="F57" s="37"/>
      <c r="G57" s="38"/>
      <c r="H57" s="44" t="n">
        <v>794.48</v>
      </c>
      <c r="I57" s="44" t="n">
        <v>3.24</v>
      </c>
      <c r="J57" s="40"/>
      <c r="K57" s="92"/>
      <c r="L57" s="41"/>
    </row>
    <row r="58" customFormat="false" ht="13.5" hidden="false" customHeight="false" outlineLevel="0" collapsed="false">
      <c r="C58" s="26"/>
      <c r="D58" s="36"/>
      <c r="E58" s="37"/>
      <c r="F58" s="37"/>
      <c r="G58" s="38"/>
      <c r="H58" s="39"/>
      <c r="I58" s="39"/>
      <c r="J58" s="40"/>
      <c r="K58" s="92"/>
      <c r="L58" s="41"/>
    </row>
    <row r="59" customFormat="false" ht="13.5" hidden="false" customHeight="false" outlineLevel="0" collapsed="false">
      <c r="C59" s="43" t="s">
        <v>250</v>
      </c>
      <c r="D59" s="36"/>
      <c r="E59" s="37"/>
      <c r="F59" s="37"/>
      <c r="G59" s="38"/>
      <c r="H59" s="39" t="s">
        <v>201</v>
      </c>
      <c r="I59" s="39" t="s">
        <v>201</v>
      </c>
      <c r="J59" s="40"/>
      <c r="K59" s="92"/>
      <c r="L59" s="41"/>
    </row>
    <row r="60" customFormat="false" ht="13.5" hidden="false" customHeight="false" outlineLevel="0" collapsed="false">
      <c r="C60" s="26"/>
      <c r="D60" s="36"/>
      <c r="E60" s="37"/>
      <c r="F60" s="37"/>
      <c r="G60" s="38"/>
      <c r="H60" s="39"/>
      <c r="I60" s="39"/>
      <c r="J60" s="40"/>
      <c r="K60" s="92"/>
      <c r="L60" s="41"/>
    </row>
    <row r="61" customFormat="false" ht="13.5" hidden="false" customHeight="false" outlineLevel="0" collapsed="false">
      <c r="C61" s="43" t="s">
        <v>251</v>
      </c>
      <c r="D61" s="36"/>
      <c r="E61" s="37"/>
      <c r="F61" s="37"/>
      <c r="G61" s="38"/>
      <c r="H61" s="39" t="s">
        <v>201</v>
      </c>
      <c r="I61" s="39" t="s">
        <v>201</v>
      </c>
      <c r="J61" s="40"/>
      <c r="K61" s="92"/>
      <c r="L61" s="41"/>
    </row>
    <row r="62" customFormat="false" ht="13.5" hidden="false" customHeight="false" outlineLevel="0" collapsed="false">
      <c r="C62" s="26"/>
      <c r="D62" s="36"/>
      <c r="E62" s="37"/>
      <c r="F62" s="37"/>
      <c r="G62" s="38"/>
      <c r="H62" s="39"/>
      <c r="I62" s="39"/>
      <c r="J62" s="40"/>
      <c r="K62" s="92"/>
      <c r="L62" s="41"/>
    </row>
    <row r="63" customFormat="false" ht="13.5" hidden="false" customHeight="false" outlineLevel="0" collapsed="false">
      <c r="C63" s="43" t="s">
        <v>252</v>
      </c>
      <c r="D63" s="36"/>
      <c r="E63" s="37"/>
      <c r="F63" s="37"/>
      <c r="G63" s="38"/>
      <c r="H63" s="39" t="s">
        <v>201</v>
      </c>
      <c r="I63" s="39" t="s">
        <v>201</v>
      </c>
      <c r="J63" s="40"/>
      <c r="K63" s="92"/>
      <c r="L63" s="41"/>
    </row>
    <row r="64" customFormat="false" ht="13.5" hidden="false" customHeight="false" outlineLevel="0" collapsed="false">
      <c r="C64" s="26"/>
      <c r="D64" s="36"/>
      <c r="E64" s="37"/>
      <c r="F64" s="37"/>
      <c r="G64" s="38"/>
      <c r="H64" s="39"/>
      <c r="I64" s="39"/>
      <c r="J64" s="40"/>
      <c r="K64" s="92"/>
      <c r="L64" s="41"/>
    </row>
    <row r="65" customFormat="false" ht="13.5" hidden="false" customHeight="false" outlineLevel="0" collapsed="false">
      <c r="A65" s="33"/>
      <c r="B65" s="34"/>
      <c r="C65" s="35" t="s">
        <v>253</v>
      </c>
      <c r="D65" s="36"/>
      <c r="E65" s="37"/>
      <c r="F65" s="37"/>
      <c r="G65" s="38"/>
      <c r="H65" s="39"/>
      <c r="I65" s="39"/>
      <c r="J65" s="40"/>
      <c r="K65" s="92"/>
      <c r="L65" s="41"/>
    </row>
    <row r="66" customFormat="false" ht="13.5" hidden="false" customHeight="false" outlineLevel="0" collapsed="false">
      <c r="A66" s="34"/>
      <c r="B66" s="34"/>
      <c r="C66" s="35" t="s">
        <v>254</v>
      </c>
      <c r="D66" s="36"/>
      <c r="E66" s="37"/>
      <c r="F66" s="37"/>
      <c r="G66" s="38"/>
      <c r="H66" s="39" t="s">
        <v>201</v>
      </c>
      <c r="I66" s="39" t="s">
        <v>201</v>
      </c>
      <c r="J66" s="40"/>
      <c r="K66" s="92"/>
      <c r="L66" s="41"/>
    </row>
    <row r="67" customFormat="false" ht="13.5" hidden="false" customHeight="false" outlineLevel="0" collapsed="false">
      <c r="A67" s="34"/>
      <c r="B67" s="34"/>
      <c r="C67" s="35"/>
      <c r="D67" s="36"/>
      <c r="E67" s="37"/>
      <c r="F67" s="37"/>
      <c r="G67" s="38"/>
      <c r="H67" s="39"/>
      <c r="I67" s="39"/>
      <c r="J67" s="40"/>
      <c r="K67" s="92"/>
      <c r="L67" s="41"/>
    </row>
    <row r="68" customFormat="false" ht="13.5" hidden="false" customHeight="false" outlineLevel="0" collapsed="false">
      <c r="A68" s="34"/>
      <c r="B68" s="34"/>
      <c r="C68" s="35" t="s">
        <v>255</v>
      </c>
      <c r="D68" s="36"/>
      <c r="E68" s="37"/>
      <c r="F68" s="37"/>
      <c r="G68" s="38"/>
      <c r="H68" s="39" t="s">
        <v>201</v>
      </c>
      <c r="I68" s="39" t="s">
        <v>201</v>
      </c>
      <c r="J68" s="40"/>
      <c r="K68" s="92"/>
      <c r="L68" s="41"/>
    </row>
    <row r="69" customFormat="false" ht="13.5" hidden="false" customHeight="false" outlineLevel="0" collapsed="false">
      <c r="A69" s="34"/>
      <c r="B69" s="34"/>
      <c r="C69" s="35"/>
      <c r="D69" s="36"/>
      <c r="E69" s="37"/>
      <c r="F69" s="37"/>
      <c r="G69" s="38"/>
      <c r="H69" s="39"/>
      <c r="I69" s="39"/>
      <c r="J69" s="40"/>
      <c r="K69" s="92"/>
      <c r="L69" s="41"/>
    </row>
    <row r="70" customFormat="false" ht="13.5" hidden="false" customHeight="false" outlineLevel="0" collapsed="false">
      <c r="A70" s="34"/>
      <c r="B70" s="34"/>
      <c r="C70" s="35" t="s">
        <v>256</v>
      </c>
      <c r="D70" s="36"/>
      <c r="E70" s="37"/>
      <c r="F70" s="37"/>
      <c r="G70" s="38"/>
      <c r="H70" s="39" t="s">
        <v>201</v>
      </c>
      <c r="I70" s="39" t="s">
        <v>201</v>
      </c>
      <c r="J70" s="40"/>
      <c r="K70" s="92"/>
      <c r="L70" s="41"/>
    </row>
    <row r="71" customFormat="false" ht="13.5" hidden="false" customHeight="false" outlineLevel="0" collapsed="false">
      <c r="A71" s="34"/>
      <c r="B71" s="34"/>
      <c r="C71" s="35"/>
      <c r="D71" s="36"/>
      <c r="E71" s="37"/>
      <c r="F71" s="37"/>
      <c r="G71" s="38"/>
      <c r="H71" s="39"/>
      <c r="I71" s="39"/>
      <c r="J71" s="40"/>
      <c r="K71" s="92"/>
      <c r="L71" s="41"/>
    </row>
    <row r="72" customFormat="false" ht="13.5" hidden="false" customHeight="false" outlineLevel="0" collapsed="false">
      <c r="A72" s="34"/>
      <c r="B72" s="34"/>
      <c r="C72" s="35" t="s">
        <v>257</v>
      </c>
      <c r="D72" s="36"/>
      <c r="E72" s="37"/>
      <c r="F72" s="37"/>
      <c r="G72" s="38"/>
      <c r="H72" s="39" t="s">
        <v>201</v>
      </c>
      <c r="I72" s="39" t="s">
        <v>201</v>
      </c>
      <c r="J72" s="40"/>
      <c r="K72" s="92"/>
      <c r="L72" s="41"/>
    </row>
    <row r="73" customFormat="false" ht="13.5" hidden="false" customHeight="false" outlineLevel="0" collapsed="false">
      <c r="A73" s="34"/>
      <c r="B73" s="34"/>
      <c r="C73" s="35"/>
      <c r="D73" s="36"/>
      <c r="E73" s="37"/>
      <c r="F73" s="37"/>
      <c r="G73" s="38"/>
      <c r="H73" s="39"/>
      <c r="I73" s="39"/>
      <c r="J73" s="40"/>
      <c r="K73" s="92"/>
      <c r="L73" s="41"/>
    </row>
    <row r="74" customFormat="false" ht="13.5" hidden="false" customHeight="false" outlineLevel="0" collapsed="false">
      <c r="C74" s="42" t="s">
        <v>258</v>
      </c>
      <c r="D74" s="36"/>
      <c r="E74" s="37"/>
      <c r="F74" s="37"/>
      <c r="G74" s="38"/>
      <c r="H74" s="39"/>
      <c r="I74" s="39"/>
      <c r="J74" s="40"/>
      <c r="K74" s="92"/>
      <c r="L74" s="41"/>
    </row>
    <row r="75" customFormat="false" ht="13.5" hidden="false" customHeight="false" outlineLevel="0" collapsed="false">
      <c r="B75" s="10" t="s">
        <v>259</v>
      </c>
      <c r="C75" s="26" t="s">
        <v>260</v>
      </c>
      <c r="D75" s="36"/>
      <c r="E75" s="37"/>
      <c r="F75" s="37"/>
      <c r="G75" s="38"/>
      <c r="H75" s="39" t="n">
        <v>2236.05</v>
      </c>
      <c r="I75" s="39" t="n">
        <v>9.11</v>
      </c>
      <c r="J75" s="40"/>
      <c r="K75" s="92"/>
      <c r="L75" s="41"/>
    </row>
    <row r="76" customFormat="false" ht="13.5" hidden="false" customHeight="false" outlineLevel="0" collapsed="false">
      <c r="C76" s="43" t="s">
        <v>199</v>
      </c>
      <c r="D76" s="36"/>
      <c r="E76" s="37"/>
      <c r="F76" s="37"/>
      <c r="G76" s="38"/>
      <c r="H76" s="44" t="n">
        <v>2236.05</v>
      </c>
      <c r="I76" s="44" t="n">
        <v>9.11</v>
      </c>
      <c r="J76" s="40"/>
      <c r="K76" s="92"/>
      <c r="L76" s="41"/>
    </row>
    <row r="77" customFormat="false" ht="13.5" hidden="false" customHeight="false" outlineLevel="0" collapsed="false">
      <c r="C77" s="26"/>
      <c r="D77" s="36"/>
      <c r="E77" s="37"/>
      <c r="F77" s="37"/>
      <c r="G77" s="38"/>
      <c r="H77" s="39"/>
      <c r="I77" s="39"/>
      <c r="J77" s="40"/>
      <c r="K77" s="92"/>
      <c r="L77" s="41"/>
    </row>
    <row r="78" customFormat="false" ht="13.5" hidden="false" customHeight="false" outlineLevel="0" collapsed="false">
      <c r="A78" s="33"/>
      <c r="B78" s="34"/>
      <c r="C78" s="35" t="s">
        <v>261</v>
      </c>
      <c r="D78" s="36"/>
      <c r="E78" s="37"/>
      <c r="F78" s="37"/>
      <c r="G78" s="38"/>
      <c r="H78" s="39"/>
      <c r="I78" s="39"/>
      <c r="J78" s="40"/>
      <c r="K78" s="92"/>
      <c r="L78" s="41"/>
    </row>
    <row r="79" customFormat="false" ht="13.5" hidden="false" customHeight="false" outlineLevel="0" collapsed="false">
      <c r="B79" s="10"/>
      <c r="C79" s="26" t="s">
        <v>262</v>
      </c>
      <c r="D79" s="36"/>
      <c r="E79" s="37"/>
      <c r="F79" s="37"/>
      <c r="G79" s="38"/>
      <c r="H79" s="39" t="n">
        <v>732.5</v>
      </c>
      <c r="I79" s="39" t="n">
        <v>3</v>
      </c>
      <c r="J79" s="40"/>
      <c r="K79" s="92"/>
      <c r="L79" s="41"/>
    </row>
    <row r="80" customFormat="false" ht="13.5" hidden="false" customHeight="false" outlineLevel="0" collapsed="false">
      <c r="C80" s="43" t="s">
        <v>199</v>
      </c>
      <c r="D80" s="36"/>
      <c r="E80" s="37"/>
      <c r="F80" s="37"/>
      <c r="G80" s="38"/>
      <c r="H80" s="44" t="n">
        <v>732.5</v>
      </c>
      <c r="I80" s="44" t="n">
        <v>3</v>
      </c>
      <c r="J80" s="40"/>
      <c r="K80" s="92"/>
      <c r="L80" s="41"/>
    </row>
    <row r="81" customFormat="false" ht="13.5" hidden="false" customHeight="false" outlineLevel="0" collapsed="false">
      <c r="C81" s="26"/>
      <c r="D81" s="36"/>
      <c r="E81" s="37"/>
      <c r="F81" s="37"/>
      <c r="G81" s="38"/>
      <c r="H81" s="39"/>
      <c r="I81" s="39"/>
      <c r="J81" s="40"/>
      <c r="K81" s="92"/>
      <c r="L81" s="41"/>
    </row>
    <row r="82" customFormat="false" ht="13.5" hidden="false" customHeight="false" outlineLevel="0" collapsed="false">
      <c r="C82" s="45" t="s">
        <v>263</v>
      </c>
      <c r="D82" s="46"/>
      <c r="E82" s="47"/>
      <c r="F82" s="48"/>
      <c r="G82" s="49"/>
      <c r="H82" s="50" t="n">
        <v>24534.96</v>
      </c>
      <c r="I82" s="50" t="n">
        <f aca="false">SUMIFS(I:I,C:C,"Total")</f>
        <v>100</v>
      </c>
      <c r="J82" s="51"/>
      <c r="K82" s="93"/>
      <c r="L82" s="52"/>
    </row>
    <row r="85" customFormat="false" ht="13.5" hidden="false" customHeight="false" outlineLevel="0" collapsed="false">
      <c r="C85" s="16" t="s">
        <v>264</v>
      </c>
    </row>
    <row r="86" customFormat="false" ht="13.5" hidden="false" customHeight="false" outlineLevel="0" collapsed="false">
      <c r="C86" s="6" t="s">
        <v>265</v>
      </c>
    </row>
    <row r="87" customFormat="false" ht="13.5" hidden="false" customHeight="false" outlineLevel="0" collapsed="false">
      <c r="C87" s="6" t="s">
        <v>266</v>
      </c>
    </row>
    <row r="88" customFormat="false" ht="13.5" hidden="false" customHeight="false" outlineLevel="0" collapsed="false">
      <c r="C88" s="6" t="s">
        <v>267</v>
      </c>
    </row>
    <row r="101" customFormat="false" ht="15.75" hidden="false" customHeight="false" outlineLevel="0" collapsed="false">
      <c r="C101" s="55" t="s">
        <v>268</v>
      </c>
    </row>
    <row r="113" customFormat="false" ht="15.75" hidden="false" customHeight="false" outlineLevel="0" collapsed="false">
      <c r="C113" s="54" t="s">
        <v>448</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9"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19</v>
      </c>
      <c r="J2" s="15" t="s">
        <v>41</v>
      </c>
    </row>
    <row r="3" customFormat="false" ht="16.5" hidden="false" customHeight="false" outlineLevel="0" collapsed="false">
      <c r="C3" s="16" t="s">
        <v>42</v>
      </c>
      <c r="D3" s="17" t="s">
        <v>21</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A17" s="34"/>
      <c r="B17" s="34"/>
      <c r="C17" s="35" t="s">
        <v>204</v>
      </c>
      <c r="D17" s="36"/>
      <c r="E17" s="37"/>
      <c r="F17" s="37"/>
      <c r="G17" s="38"/>
      <c r="H17" s="39" t="s">
        <v>201</v>
      </c>
      <c r="I17" s="39" t="s">
        <v>201</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19</v>
      </c>
      <c r="D19" s="36"/>
      <c r="E19" s="37"/>
      <c r="F19" s="37"/>
      <c r="G19" s="38"/>
      <c r="H19" s="39" t="s">
        <v>201</v>
      </c>
      <c r="I19" s="39" t="s">
        <v>201</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20</v>
      </c>
      <c r="D21" s="36"/>
      <c r="E21" s="37"/>
      <c r="F21" s="37"/>
      <c r="G21" s="38"/>
      <c r="H21" s="39" t="s">
        <v>201</v>
      </c>
      <c r="I21" s="39" t="s">
        <v>201</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21</v>
      </c>
      <c r="D23" s="36"/>
      <c r="E23" s="37"/>
      <c r="F23" s="37"/>
      <c r="G23" s="38"/>
      <c r="H23" s="39"/>
      <c r="I23" s="39"/>
      <c r="J23" s="40"/>
      <c r="K23" s="41"/>
    </row>
    <row r="24" customFormat="false" ht="13.5" hidden="false" customHeight="false" outlineLevel="0" collapsed="false">
      <c r="B24" s="10" t="s">
        <v>279</v>
      </c>
      <c r="C24" s="26" t="s">
        <v>280</v>
      </c>
      <c r="D24" s="36" t="s">
        <v>281</v>
      </c>
      <c r="E24" s="37" t="s">
        <v>225</v>
      </c>
      <c r="F24" s="37"/>
      <c r="G24" s="38" t="n">
        <v>400000</v>
      </c>
      <c r="H24" s="39" t="n">
        <v>410.41</v>
      </c>
      <c r="I24" s="39" t="n">
        <v>21.97</v>
      </c>
      <c r="J24" s="40" t="n">
        <v>6.2069</v>
      </c>
      <c r="K24" s="41"/>
    </row>
    <row r="25" customFormat="false" ht="13.5" hidden="false" customHeight="false" outlineLevel="0" collapsed="false">
      <c r="B25" s="10" t="s">
        <v>273</v>
      </c>
      <c r="C25" s="26" t="s">
        <v>274</v>
      </c>
      <c r="D25" s="36" t="s">
        <v>275</v>
      </c>
      <c r="E25" s="37" t="s">
        <v>225</v>
      </c>
      <c r="F25" s="37"/>
      <c r="G25" s="38" t="n">
        <v>350000</v>
      </c>
      <c r="H25" s="39" t="n">
        <v>351.34</v>
      </c>
      <c r="I25" s="39" t="n">
        <v>18.81</v>
      </c>
      <c r="J25" s="40" t="n">
        <v>6.6241</v>
      </c>
      <c r="K25" s="41"/>
    </row>
    <row r="26" customFormat="false" ht="13.5" hidden="false" customHeight="false" outlineLevel="0" collapsed="false">
      <c r="B26" s="10" t="s">
        <v>276</v>
      </c>
      <c r="C26" s="26" t="s">
        <v>277</v>
      </c>
      <c r="D26" s="36" t="s">
        <v>278</v>
      </c>
      <c r="E26" s="37" t="s">
        <v>225</v>
      </c>
      <c r="F26" s="37"/>
      <c r="G26" s="38" t="n">
        <v>250000</v>
      </c>
      <c r="H26" s="39" t="n">
        <v>273.5</v>
      </c>
      <c r="I26" s="39" t="n">
        <v>14.64</v>
      </c>
      <c r="J26" s="40" t="n">
        <v>6.2838</v>
      </c>
      <c r="K26" s="41"/>
    </row>
    <row r="27" customFormat="false" ht="13.5" hidden="false" customHeight="false" outlineLevel="0" collapsed="false">
      <c r="B27" s="10" t="s">
        <v>229</v>
      </c>
      <c r="C27" s="26" t="s">
        <v>230</v>
      </c>
      <c r="D27" s="36" t="s">
        <v>231</v>
      </c>
      <c r="E27" s="37" t="s">
        <v>225</v>
      </c>
      <c r="F27" s="37"/>
      <c r="G27" s="38" t="n">
        <v>250000</v>
      </c>
      <c r="H27" s="39" t="n">
        <v>264.97</v>
      </c>
      <c r="I27" s="39" t="n">
        <v>14.18</v>
      </c>
      <c r="J27" s="40" t="n">
        <v>5.8821</v>
      </c>
      <c r="K27" s="41"/>
    </row>
    <row r="28" customFormat="false" ht="13.5" hidden="false" customHeight="false" outlineLevel="0" collapsed="false">
      <c r="B28" s="10" t="s">
        <v>238</v>
      </c>
      <c r="C28" s="26" t="s">
        <v>239</v>
      </c>
      <c r="D28" s="36" t="s">
        <v>240</v>
      </c>
      <c r="E28" s="37" t="s">
        <v>225</v>
      </c>
      <c r="F28" s="37"/>
      <c r="G28" s="38" t="n">
        <v>170000</v>
      </c>
      <c r="H28" s="39" t="n">
        <v>180.24</v>
      </c>
      <c r="I28" s="39" t="n">
        <v>9.65</v>
      </c>
      <c r="J28" s="40" t="n">
        <v>6.5235</v>
      </c>
      <c r="K28" s="41"/>
    </row>
    <row r="29" customFormat="false" ht="13.5" hidden="false" customHeight="false" outlineLevel="0" collapsed="false">
      <c r="C29" s="43" t="s">
        <v>199</v>
      </c>
      <c r="D29" s="36"/>
      <c r="E29" s="37"/>
      <c r="F29" s="37"/>
      <c r="G29" s="38"/>
      <c r="H29" s="44" t="n">
        <v>1480.46</v>
      </c>
      <c r="I29" s="44" t="n">
        <v>79.25</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2" t="s">
        <v>241</v>
      </c>
      <c r="D31" s="36"/>
      <c r="E31" s="37"/>
      <c r="F31" s="37"/>
      <c r="G31" s="38"/>
      <c r="H31" s="39"/>
      <c r="I31" s="39"/>
      <c r="J31" s="40"/>
      <c r="K31" s="41"/>
    </row>
    <row r="32" customFormat="false" ht="13.5" hidden="false" customHeight="false" outlineLevel="0" collapsed="false">
      <c r="B32" s="10" t="s">
        <v>449</v>
      </c>
      <c r="C32" s="26" t="s">
        <v>450</v>
      </c>
      <c r="D32" s="36" t="s">
        <v>451</v>
      </c>
      <c r="E32" s="37" t="s">
        <v>225</v>
      </c>
      <c r="F32" s="37"/>
      <c r="G32" s="38" t="n">
        <v>75600</v>
      </c>
      <c r="H32" s="39" t="n">
        <v>81.42</v>
      </c>
      <c r="I32" s="39" t="n">
        <v>4.36</v>
      </c>
      <c r="J32" s="40" t="n">
        <v>5.3122</v>
      </c>
      <c r="K32" s="41"/>
    </row>
    <row r="33" customFormat="false" ht="13.5" hidden="false" customHeight="false" outlineLevel="0" collapsed="false">
      <c r="B33" s="10" t="s">
        <v>452</v>
      </c>
      <c r="C33" s="26" t="s">
        <v>453</v>
      </c>
      <c r="D33" s="36" t="s">
        <v>454</v>
      </c>
      <c r="E33" s="37" t="s">
        <v>225</v>
      </c>
      <c r="F33" s="37"/>
      <c r="G33" s="38" t="n">
        <v>71000</v>
      </c>
      <c r="H33" s="39" t="n">
        <v>73.64</v>
      </c>
      <c r="I33" s="39" t="n">
        <v>3.94</v>
      </c>
      <c r="J33" s="40" t="n">
        <v>4.795</v>
      </c>
      <c r="K33" s="41"/>
    </row>
    <row r="34" customFormat="false" ht="13.5" hidden="false" customHeight="false" outlineLevel="0" collapsed="false">
      <c r="B34" s="10" t="s">
        <v>288</v>
      </c>
      <c r="C34" s="26" t="s">
        <v>289</v>
      </c>
      <c r="D34" s="36" t="s">
        <v>290</v>
      </c>
      <c r="E34" s="37" t="s">
        <v>225</v>
      </c>
      <c r="F34" s="37"/>
      <c r="G34" s="38" t="n">
        <v>43300</v>
      </c>
      <c r="H34" s="39" t="n">
        <v>46.42</v>
      </c>
      <c r="I34" s="39" t="n">
        <v>2.48</v>
      </c>
      <c r="J34" s="40" t="n">
        <v>5.0687</v>
      </c>
      <c r="K34" s="41"/>
    </row>
    <row r="35" customFormat="false" ht="13.5" hidden="false" customHeight="false" outlineLevel="0" collapsed="false">
      <c r="B35" s="10" t="s">
        <v>455</v>
      </c>
      <c r="C35" s="26" t="s">
        <v>456</v>
      </c>
      <c r="D35" s="36" t="s">
        <v>457</v>
      </c>
      <c r="E35" s="37" t="s">
        <v>225</v>
      </c>
      <c r="F35" s="37"/>
      <c r="G35" s="38" t="n">
        <v>13400</v>
      </c>
      <c r="H35" s="39" t="n">
        <v>13.9</v>
      </c>
      <c r="I35" s="39" t="n">
        <v>0.74</v>
      </c>
      <c r="J35" s="40" t="n">
        <v>4.8146</v>
      </c>
      <c r="K35" s="41"/>
    </row>
    <row r="36" customFormat="false" ht="13.5" hidden="false" customHeight="false" outlineLevel="0" collapsed="false">
      <c r="C36" s="43" t="s">
        <v>199</v>
      </c>
      <c r="D36" s="36"/>
      <c r="E36" s="37"/>
      <c r="F36" s="37"/>
      <c r="G36" s="38"/>
      <c r="H36" s="44" t="n">
        <v>215.38</v>
      </c>
      <c r="I36" s="44" t="n">
        <v>11.52</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8</v>
      </c>
      <c r="D38" s="36"/>
      <c r="E38" s="37"/>
      <c r="F38" s="37"/>
      <c r="G38" s="38"/>
      <c r="H38" s="39"/>
      <c r="I38" s="39"/>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9</v>
      </c>
      <c r="D40" s="36"/>
      <c r="E40" s="37"/>
      <c r="F40" s="37"/>
      <c r="G40" s="38"/>
      <c r="H40" s="39" t="s">
        <v>201</v>
      </c>
      <c r="I40" s="39" t="s">
        <v>201</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50</v>
      </c>
      <c r="D42" s="36"/>
      <c r="E42" s="37"/>
      <c r="F42" s="37"/>
      <c r="G42" s="38"/>
      <c r="H42" s="39" t="s">
        <v>201</v>
      </c>
      <c r="I42" s="39" t="s">
        <v>201</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51</v>
      </c>
      <c r="D44" s="36"/>
      <c r="E44" s="37"/>
      <c r="F44" s="37"/>
      <c r="G44" s="38"/>
      <c r="H44" s="39" t="s">
        <v>201</v>
      </c>
      <c r="I44" s="39" t="s">
        <v>201</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52</v>
      </c>
      <c r="D46" s="36"/>
      <c r="E46" s="37"/>
      <c r="F46" s="37"/>
      <c r="G46" s="38"/>
      <c r="H46" s="39" t="s">
        <v>201</v>
      </c>
      <c r="I46" s="39" t="s">
        <v>201</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A48" s="33"/>
      <c r="B48" s="34"/>
      <c r="C48" s="35" t="s">
        <v>253</v>
      </c>
      <c r="D48" s="36"/>
      <c r="E48" s="37"/>
      <c r="F48" s="37"/>
      <c r="G48" s="38"/>
      <c r="H48" s="39"/>
      <c r="I48" s="39"/>
      <c r="J48" s="40"/>
      <c r="K48" s="41"/>
    </row>
    <row r="49" customFormat="false" ht="13.5" hidden="false" customHeight="false" outlineLevel="0" collapsed="false">
      <c r="A49" s="34"/>
      <c r="B49" s="34"/>
      <c r="C49" s="35" t="s">
        <v>254</v>
      </c>
      <c r="D49" s="36"/>
      <c r="E49" s="37"/>
      <c r="F49" s="37"/>
      <c r="G49" s="38"/>
      <c r="H49" s="39" t="s">
        <v>201</v>
      </c>
      <c r="I49" s="39" t="s">
        <v>201</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55</v>
      </c>
      <c r="D51" s="36"/>
      <c r="E51" s="37"/>
      <c r="F51" s="37"/>
      <c r="G51" s="38"/>
      <c r="H51" s="39" t="s">
        <v>201</v>
      </c>
      <c r="I51" s="39" t="s">
        <v>201</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6</v>
      </c>
      <c r="D53" s="36"/>
      <c r="E53" s="37"/>
      <c r="F53" s="37"/>
      <c r="G53" s="38"/>
      <c r="H53" s="39" t="s">
        <v>201</v>
      </c>
      <c r="I53" s="39" t="s">
        <v>201</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7</v>
      </c>
      <c r="D55" s="36"/>
      <c r="E55" s="37"/>
      <c r="F55" s="37"/>
      <c r="G55" s="38"/>
      <c r="H55" s="39" t="s">
        <v>201</v>
      </c>
      <c r="I55" s="39" t="s">
        <v>201</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C57" s="42" t="s">
        <v>258</v>
      </c>
      <c r="D57" s="36"/>
      <c r="E57" s="37"/>
      <c r="F57" s="37"/>
      <c r="G57" s="38"/>
      <c r="H57" s="39"/>
      <c r="I57" s="39"/>
      <c r="J57" s="40"/>
      <c r="K57" s="41"/>
    </row>
    <row r="58" customFormat="false" ht="13.5" hidden="false" customHeight="false" outlineLevel="0" collapsed="false">
      <c r="B58" s="10" t="s">
        <v>259</v>
      </c>
      <c r="C58" s="26" t="s">
        <v>260</v>
      </c>
      <c r="D58" s="36"/>
      <c r="E58" s="37"/>
      <c r="F58" s="37"/>
      <c r="G58" s="38"/>
      <c r="H58" s="39" t="n">
        <v>131.69</v>
      </c>
      <c r="I58" s="39" t="n">
        <v>7.05</v>
      </c>
      <c r="J58" s="40"/>
      <c r="K58" s="41"/>
    </row>
    <row r="59" customFormat="false" ht="13.5" hidden="false" customHeight="false" outlineLevel="0" collapsed="false">
      <c r="C59" s="43" t="s">
        <v>199</v>
      </c>
      <c r="D59" s="36"/>
      <c r="E59" s="37"/>
      <c r="F59" s="37"/>
      <c r="G59" s="38"/>
      <c r="H59" s="44" t="n">
        <v>131.69</v>
      </c>
      <c r="I59" s="44" t="n">
        <v>7.05</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61</v>
      </c>
      <c r="D61" s="36"/>
      <c r="E61" s="37"/>
      <c r="F61" s="37"/>
      <c r="G61" s="38"/>
      <c r="H61" s="39"/>
      <c r="I61" s="39"/>
      <c r="J61" s="40"/>
      <c r="K61" s="41"/>
    </row>
    <row r="62" customFormat="false" ht="13.5" hidden="false" customHeight="false" outlineLevel="0" collapsed="false">
      <c r="B62" s="10"/>
      <c r="C62" s="26" t="s">
        <v>262</v>
      </c>
      <c r="D62" s="36"/>
      <c r="E62" s="37"/>
      <c r="F62" s="37"/>
      <c r="G62" s="38"/>
      <c r="H62" s="39" t="n">
        <v>40.72</v>
      </c>
      <c r="I62" s="39" t="n">
        <v>2.18</v>
      </c>
      <c r="J62" s="40"/>
      <c r="K62" s="41"/>
    </row>
    <row r="63" customFormat="false" ht="13.5" hidden="false" customHeight="false" outlineLevel="0" collapsed="false">
      <c r="C63" s="43" t="s">
        <v>199</v>
      </c>
      <c r="D63" s="36"/>
      <c r="E63" s="37"/>
      <c r="F63" s="37"/>
      <c r="G63" s="38"/>
      <c r="H63" s="44" t="n">
        <v>40.72</v>
      </c>
      <c r="I63" s="44" t="n">
        <v>2.18</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63</v>
      </c>
      <c r="D65" s="46"/>
      <c r="E65" s="47"/>
      <c r="F65" s="48"/>
      <c r="G65" s="49"/>
      <c r="H65" s="50" t="n">
        <v>1868.25</v>
      </c>
      <c r="I65" s="50" t="n">
        <f aca="false">SUMIFS(I:I,C:C,"Total")</f>
        <v>100</v>
      </c>
      <c r="J65" s="51"/>
      <c r="K65" s="52"/>
    </row>
    <row r="68" customFormat="false" ht="13.5" hidden="false" customHeight="false" outlineLevel="0" collapsed="false">
      <c r="C68" s="16" t="s">
        <v>264</v>
      </c>
    </row>
    <row r="69" customFormat="false" ht="13.5" hidden="false" customHeight="false" outlineLevel="0" collapsed="false">
      <c r="C69" s="6" t="s">
        <v>265</v>
      </c>
    </row>
    <row r="70" customFormat="false" ht="13.5" hidden="false" customHeight="false" outlineLevel="0" collapsed="false">
      <c r="C70" s="6" t="s">
        <v>266</v>
      </c>
    </row>
    <row r="71" customFormat="false" ht="13.5" hidden="false" customHeight="false" outlineLevel="0" collapsed="false">
      <c r="C71" s="6" t="s">
        <v>267</v>
      </c>
    </row>
    <row r="84" customFormat="false" ht="15.75" hidden="false" customHeight="false" outlineLevel="0" collapsed="false">
      <c r="C84" s="53" t="s">
        <v>268</v>
      </c>
    </row>
    <row r="97" customFormat="false" ht="15.75" hidden="false" customHeight="false" outlineLevel="0" collapsed="false">
      <c r="C97" s="54" t="s">
        <v>458</v>
      </c>
    </row>
    <row r="99" customFormat="false" ht="16.5" hidden="false" customHeight="false" outlineLevel="0" collapsed="false">
      <c r="C99" s="54" t="s">
        <v>292</v>
      </c>
    </row>
    <row r="100" customFormat="false" ht="16.5" hidden="false" customHeight="true" outlineLevel="0" collapsed="false">
      <c r="C100" s="56" t="s">
        <v>293</v>
      </c>
      <c r="D100" s="56"/>
      <c r="E100" s="56"/>
      <c r="F100" s="56"/>
    </row>
    <row r="101" customFormat="false" ht="16.5" hidden="false" customHeight="true" outlineLevel="0" collapsed="false">
      <c r="C101" s="57" t="s">
        <v>294</v>
      </c>
      <c r="D101" s="58" t="s">
        <v>295</v>
      </c>
      <c r="E101" s="58" t="s">
        <v>296</v>
      </c>
      <c r="F101" s="58" t="s">
        <v>297</v>
      </c>
    </row>
    <row r="102" customFormat="false" ht="16.5" hidden="false" customHeight="false" outlineLevel="0" collapsed="false">
      <c r="C102" s="57" t="s">
        <v>298</v>
      </c>
      <c r="D102" s="58"/>
      <c r="E102" s="58"/>
      <c r="F102" s="58"/>
    </row>
    <row r="103" customFormat="false" ht="16.5" hidden="false" customHeight="false" outlineLevel="0" collapsed="false">
      <c r="C103" s="57" t="s">
        <v>299</v>
      </c>
      <c r="D103" s="59"/>
      <c r="E103" s="94"/>
      <c r="F103" s="60"/>
    </row>
    <row r="104" customFormat="false" ht="16.5" hidden="false" customHeight="false" outlineLevel="0" collapsed="false">
      <c r="C104" s="57" t="s">
        <v>300</v>
      </c>
      <c r="D104" s="60"/>
      <c r="E104" s="60"/>
      <c r="F104" s="60"/>
    </row>
    <row r="105" customFormat="false" ht="16.5" hidden="false" customHeight="false" outlineLevel="0" collapsed="false">
      <c r="C105" s="57" t="s">
        <v>301</v>
      </c>
      <c r="D105" s="60"/>
      <c r="E105" s="61" t="s">
        <v>459</v>
      </c>
      <c r="F105" s="60"/>
    </row>
  </sheetData>
  <mergeCells count="4">
    <mergeCell ref="C100:F100"/>
    <mergeCell ref="D101:D102"/>
    <mergeCell ref="E101:E102"/>
    <mergeCell ref="F101:F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48"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0</v>
      </c>
      <c r="D2" s="10" t="s">
        <v>22</v>
      </c>
      <c r="J2" s="15" t="s">
        <v>41</v>
      </c>
      <c r="K2" s="15"/>
    </row>
    <row r="3" customFormat="false" ht="16.5" hidden="false" customHeight="false" outlineLevel="0" collapsed="false">
      <c r="C3" s="16" t="s">
        <v>42</v>
      </c>
      <c r="D3" s="17" t="s">
        <v>460</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4" t="s">
        <v>389</v>
      </c>
      <c r="L6" s="25" t="s">
        <v>52</v>
      </c>
    </row>
    <row r="7" customFormat="false" ht="13.5" hidden="false" customHeight="false" outlineLevel="0" collapsed="false">
      <c r="C7" s="26"/>
      <c r="D7" s="27"/>
      <c r="E7" s="28"/>
      <c r="F7" s="28"/>
      <c r="G7" s="29"/>
      <c r="H7" s="30"/>
      <c r="I7" s="30"/>
      <c r="J7" s="31"/>
      <c r="K7" s="91"/>
      <c r="L7" s="32"/>
    </row>
    <row r="8" customFormat="false" ht="13.5" hidden="false" customHeight="false" outlineLevel="0" collapsed="false">
      <c r="C8" s="43" t="s">
        <v>53</v>
      </c>
      <c r="D8" s="36"/>
      <c r="E8" s="37"/>
      <c r="F8" s="37"/>
      <c r="G8" s="38"/>
      <c r="H8" s="39"/>
      <c r="I8" s="39"/>
      <c r="J8" s="40"/>
      <c r="K8" s="92"/>
      <c r="L8" s="41"/>
    </row>
    <row r="9" customFormat="false" ht="13.5" hidden="false" customHeight="false" outlineLevel="0" collapsed="false">
      <c r="C9" s="26"/>
      <c r="D9" s="36"/>
      <c r="E9" s="37"/>
      <c r="F9" s="37"/>
      <c r="G9" s="38"/>
      <c r="H9" s="39"/>
      <c r="I9" s="39"/>
      <c r="J9" s="40"/>
      <c r="K9" s="92"/>
      <c r="L9" s="41"/>
    </row>
    <row r="10" customFormat="false" ht="13.5" hidden="false" customHeight="false" outlineLevel="0" collapsed="false">
      <c r="C10" s="43" t="s">
        <v>54</v>
      </c>
      <c r="D10" s="36"/>
      <c r="E10" s="37"/>
      <c r="F10" s="37"/>
      <c r="G10" s="38"/>
      <c r="H10" s="39" t="s">
        <v>201</v>
      </c>
      <c r="I10" s="39" t="s">
        <v>201</v>
      </c>
      <c r="J10" s="40"/>
      <c r="K10" s="92"/>
      <c r="L10" s="41"/>
    </row>
    <row r="11" customFormat="false" ht="13.5" hidden="false" customHeight="false" outlineLevel="0" collapsed="false">
      <c r="C11" s="26"/>
      <c r="D11" s="36"/>
      <c r="E11" s="37"/>
      <c r="F11" s="37"/>
      <c r="G11" s="38"/>
      <c r="H11" s="39"/>
      <c r="I11" s="39"/>
      <c r="J11" s="40"/>
      <c r="K11" s="92"/>
      <c r="L11" s="41"/>
    </row>
    <row r="12" customFormat="false" ht="13.5" hidden="false" customHeight="false" outlineLevel="0" collapsed="false">
      <c r="C12" s="43" t="s">
        <v>200</v>
      </c>
      <c r="D12" s="36"/>
      <c r="E12" s="37"/>
      <c r="F12" s="37"/>
      <c r="G12" s="38"/>
      <c r="H12" s="39" t="s">
        <v>201</v>
      </c>
      <c r="I12" s="39" t="s">
        <v>201</v>
      </c>
      <c r="J12" s="40"/>
      <c r="K12" s="92"/>
      <c r="L12" s="41"/>
    </row>
    <row r="13" customFormat="false" ht="13.5" hidden="false" customHeight="false" outlineLevel="0" collapsed="false">
      <c r="C13" s="26"/>
      <c r="D13" s="36"/>
      <c r="E13" s="37"/>
      <c r="F13" s="37"/>
      <c r="G13" s="38"/>
      <c r="H13" s="39"/>
      <c r="I13" s="39"/>
      <c r="J13" s="40"/>
      <c r="K13" s="92"/>
      <c r="L13" s="41"/>
    </row>
    <row r="14" customFormat="false" ht="13.5" hidden="false" customHeight="false" outlineLevel="0" collapsed="false">
      <c r="C14" s="43" t="s">
        <v>202</v>
      </c>
      <c r="D14" s="36"/>
      <c r="E14" s="37"/>
      <c r="F14" s="37"/>
      <c r="G14" s="38"/>
      <c r="H14" s="39" t="s">
        <v>201</v>
      </c>
      <c r="I14" s="39" t="s">
        <v>201</v>
      </c>
      <c r="J14" s="40"/>
      <c r="K14" s="92"/>
      <c r="L14" s="41"/>
    </row>
    <row r="15" customFormat="false" ht="13.5" hidden="false" customHeight="false" outlineLevel="0" collapsed="false">
      <c r="C15" s="26"/>
      <c r="D15" s="36"/>
      <c r="E15" s="37"/>
      <c r="F15" s="37"/>
      <c r="G15" s="38"/>
      <c r="H15" s="39"/>
      <c r="I15" s="39"/>
      <c r="J15" s="40"/>
      <c r="K15" s="92"/>
      <c r="L15" s="41"/>
    </row>
    <row r="16" customFormat="false" ht="13.5" hidden="false" customHeight="false" outlineLevel="0" collapsed="false">
      <c r="A16" s="33"/>
      <c r="B16" s="34"/>
      <c r="C16" s="35" t="s">
        <v>203</v>
      </c>
      <c r="D16" s="36"/>
      <c r="E16" s="37"/>
      <c r="F16" s="37"/>
      <c r="G16" s="38"/>
      <c r="H16" s="39"/>
      <c r="I16" s="39"/>
      <c r="J16" s="40"/>
      <c r="K16" s="92"/>
      <c r="L16" s="41"/>
    </row>
    <row r="17" customFormat="false" ht="13.5" hidden="false" customHeight="false" outlineLevel="0" collapsed="false">
      <c r="C17" s="42" t="s">
        <v>204</v>
      </c>
      <c r="D17" s="36"/>
      <c r="E17" s="37"/>
      <c r="F17" s="37"/>
      <c r="G17" s="38"/>
      <c r="H17" s="39"/>
      <c r="I17" s="39"/>
      <c r="J17" s="40"/>
      <c r="K17" s="92"/>
      <c r="L17" s="41"/>
    </row>
    <row r="18" customFormat="false" ht="13.5" hidden="false" customHeight="false" outlineLevel="0" collapsed="false">
      <c r="B18" s="10" t="s">
        <v>461</v>
      </c>
      <c r="C18" s="26" t="s">
        <v>462</v>
      </c>
      <c r="D18" s="36" t="s">
        <v>463</v>
      </c>
      <c r="E18" s="37" t="s">
        <v>464</v>
      </c>
      <c r="F18" s="37" t="s">
        <v>154</v>
      </c>
      <c r="G18" s="38" t="n">
        <v>170</v>
      </c>
      <c r="H18" s="39" t="n">
        <v>1749.85</v>
      </c>
      <c r="I18" s="39" t="n">
        <v>8.42</v>
      </c>
      <c r="J18" s="40" t="n">
        <v>5.155</v>
      </c>
      <c r="K18" s="92"/>
      <c r="L18" s="41" t="s">
        <v>210</v>
      </c>
    </row>
    <row r="19" customFormat="false" ht="13.5" hidden="false" customHeight="false" outlineLevel="0" collapsed="false">
      <c r="B19" s="10" t="s">
        <v>465</v>
      </c>
      <c r="C19" s="26" t="s">
        <v>466</v>
      </c>
      <c r="D19" s="36" t="s">
        <v>467</v>
      </c>
      <c r="E19" s="37" t="s">
        <v>468</v>
      </c>
      <c r="F19" s="37" t="s">
        <v>91</v>
      </c>
      <c r="G19" s="38" t="n">
        <v>140</v>
      </c>
      <c r="H19" s="39" t="n">
        <v>1448.97</v>
      </c>
      <c r="I19" s="39" t="n">
        <v>6.98</v>
      </c>
      <c r="J19" s="40" t="n">
        <v>4.865</v>
      </c>
      <c r="K19" s="92"/>
      <c r="L19" s="41" t="s">
        <v>210</v>
      </c>
    </row>
    <row r="20" customFormat="false" ht="13.5" hidden="false" customHeight="false" outlineLevel="0" collapsed="false">
      <c r="B20" s="10" t="s">
        <v>469</v>
      </c>
      <c r="C20" s="26" t="s">
        <v>470</v>
      </c>
      <c r="D20" s="36" t="s">
        <v>471</v>
      </c>
      <c r="E20" s="37" t="s">
        <v>472</v>
      </c>
      <c r="F20" s="37" t="s">
        <v>209</v>
      </c>
      <c r="G20" s="38" t="n">
        <v>125</v>
      </c>
      <c r="H20" s="39" t="n">
        <v>1279.02</v>
      </c>
      <c r="I20" s="39" t="n">
        <v>6.16</v>
      </c>
      <c r="J20" s="40" t="n">
        <v>5.84</v>
      </c>
      <c r="K20" s="92"/>
      <c r="L20" s="41" t="s">
        <v>210</v>
      </c>
    </row>
    <row r="21" customFormat="false" ht="13.5" hidden="false" customHeight="false" outlineLevel="0" collapsed="false">
      <c r="B21" s="10" t="s">
        <v>419</v>
      </c>
      <c r="C21" s="26" t="s">
        <v>420</v>
      </c>
      <c r="D21" s="36" t="s">
        <v>421</v>
      </c>
      <c r="E21" s="37" t="s">
        <v>422</v>
      </c>
      <c r="F21" s="37" t="s">
        <v>80</v>
      </c>
      <c r="G21" s="38" t="n">
        <v>120</v>
      </c>
      <c r="H21" s="39" t="n">
        <v>1240.96</v>
      </c>
      <c r="I21" s="39" t="n">
        <v>5.97</v>
      </c>
      <c r="J21" s="40" t="n">
        <v>10.2374</v>
      </c>
      <c r="K21" s="92"/>
      <c r="L21" s="41" t="s">
        <v>210</v>
      </c>
    </row>
    <row r="22" customFormat="false" ht="13.5" hidden="false" customHeight="false" outlineLevel="0" collapsed="false">
      <c r="B22" s="10" t="s">
        <v>425</v>
      </c>
      <c r="C22" s="26" t="s">
        <v>403</v>
      </c>
      <c r="D22" s="36" t="s">
        <v>426</v>
      </c>
      <c r="E22" s="37" t="s">
        <v>208</v>
      </c>
      <c r="F22" s="37" t="s">
        <v>80</v>
      </c>
      <c r="G22" s="38" t="n">
        <v>114</v>
      </c>
      <c r="H22" s="39" t="n">
        <v>1213.42</v>
      </c>
      <c r="I22" s="39" t="n">
        <v>5.84</v>
      </c>
      <c r="J22" s="40" t="n">
        <v>6.33</v>
      </c>
      <c r="K22" s="92"/>
      <c r="L22" s="41" t="s">
        <v>210</v>
      </c>
    </row>
    <row r="23" customFormat="false" ht="13.5" hidden="false" customHeight="false" outlineLevel="0" collapsed="false">
      <c r="B23" s="10" t="s">
        <v>473</v>
      </c>
      <c r="C23" s="26" t="s">
        <v>474</v>
      </c>
      <c r="D23" s="36" t="s">
        <v>475</v>
      </c>
      <c r="E23" s="37" t="s">
        <v>476</v>
      </c>
      <c r="F23" s="37" t="s">
        <v>477</v>
      </c>
      <c r="G23" s="38" t="n">
        <v>100</v>
      </c>
      <c r="H23" s="39" t="n">
        <v>1010.53</v>
      </c>
      <c r="I23" s="39" t="n">
        <v>4.87</v>
      </c>
      <c r="J23" s="40" t="n">
        <v>6.0651</v>
      </c>
      <c r="K23" s="92"/>
      <c r="L23" s="41" t="s">
        <v>210</v>
      </c>
    </row>
    <row r="24" customFormat="false" ht="13.5" hidden="false" customHeight="false" outlineLevel="0" collapsed="false">
      <c r="B24" s="10" t="s">
        <v>478</v>
      </c>
      <c r="C24" s="26" t="s">
        <v>479</v>
      </c>
      <c r="D24" s="36" t="s">
        <v>480</v>
      </c>
      <c r="E24" s="37" t="s">
        <v>214</v>
      </c>
      <c r="F24" s="37" t="s">
        <v>76</v>
      </c>
      <c r="G24" s="38" t="n">
        <v>100</v>
      </c>
      <c r="H24" s="39" t="n">
        <v>1007.85</v>
      </c>
      <c r="I24" s="39" t="n">
        <v>4.85</v>
      </c>
      <c r="J24" s="40" t="n">
        <v>6.0547</v>
      </c>
      <c r="K24" s="92"/>
      <c r="L24" s="41" t="s">
        <v>210</v>
      </c>
    </row>
    <row r="25" customFormat="false" ht="13.5" hidden="false" customHeight="false" outlineLevel="0" collapsed="false">
      <c r="B25" s="10" t="s">
        <v>211</v>
      </c>
      <c r="C25" s="26" t="s">
        <v>212</v>
      </c>
      <c r="D25" s="36" t="s">
        <v>213</v>
      </c>
      <c r="E25" s="37" t="s">
        <v>214</v>
      </c>
      <c r="F25" s="37" t="s">
        <v>80</v>
      </c>
      <c r="G25" s="38" t="n">
        <v>100</v>
      </c>
      <c r="H25" s="39" t="n">
        <v>1005.45</v>
      </c>
      <c r="I25" s="39" t="n">
        <v>4.84</v>
      </c>
      <c r="J25" s="40" t="n">
        <v>7.04</v>
      </c>
      <c r="K25" s="92"/>
      <c r="L25" s="41" t="s">
        <v>210</v>
      </c>
    </row>
    <row r="26" customFormat="false" ht="13.5" hidden="false" customHeight="false" outlineLevel="0" collapsed="false">
      <c r="B26" s="10" t="s">
        <v>205</v>
      </c>
      <c r="C26" s="26" t="s">
        <v>206</v>
      </c>
      <c r="D26" s="36" t="s">
        <v>207</v>
      </c>
      <c r="E26" s="37" t="s">
        <v>208</v>
      </c>
      <c r="F26" s="37" t="s">
        <v>209</v>
      </c>
      <c r="G26" s="38" t="n">
        <v>100</v>
      </c>
      <c r="H26" s="39" t="n">
        <v>1001.18</v>
      </c>
      <c r="I26" s="39" t="n">
        <v>4.82</v>
      </c>
      <c r="J26" s="40" t="n">
        <v>6.345</v>
      </c>
      <c r="K26" s="92"/>
      <c r="L26" s="41" t="s">
        <v>210</v>
      </c>
    </row>
    <row r="27" customFormat="false" ht="13.5" hidden="false" customHeight="false" outlineLevel="0" collapsed="false">
      <c r="B27" s="10" t="s">
        <v>481</v>
      </c>
      <c r="C27" s="26" t="s">
        <v>482</v>
      </c>
      <c r="D27" s="36" t="s">
        <v>483</v>
      </c>
      <c r="E27" s="37" t="s">
        <v>218</v>
      </c>
      <c r="F27" s="37" t="s">
        <v>58</v>
      </c>
      <c r="G27" s="38" t="n">
        <v>90</v>
      </c>
      <c r="H27" s="39" t="n">
        <v>907.29</v>
      </c>
      <c r="I27" s="39" t="n">
        <v>4.37</v>
      </c>
      <c r="J27" s="40" t="n">
        <v>8.316</v>
      </c>
      <c r="K27" s="92" t="n">
        <v>8.179268896</v>
      </c>
      <c r="L27" s="41" t="s">
        <v>210</v>
      </c>
    </row>
    <row r="28" customFormat="false" ht="13.5" hidden="false" customHeight="false" outlineLevel="0" collapsed="false">
      <c r="B28" s="10" t="s">
        <v>484</v>
      </c>
      <c r="C28" s="26" t="s">
        <v>340</v>
      </c>
      <c r="D28" s="36" t="s">
        <v>485</v>
      </c>
      <c r="E28" s="37" t="s">
        <v>472</v>
      </c>
      <c r="F28" s="37" t="s">
        <v>80</v>
      </c>
      <c r="G28" s="38" t="n">
        <v>103903</v>
      </c>
      <c r="H28" s="39" t="n">
        <v>867.44</v>
      </c>
      <c r="I28" s="39" t="n">
        <v>4.18</v>
      </c>
      <c r="J28" s="40" t="n">
        <v>10.8997</v>
      </c>
      <c r="K28" s="92"/>
      <c r="L28" s="41" t="s">
        <v>210</v>
      </c>
    </row>
    <row r="29" customFormat="false" ht="13.5" hidden="false" customHeight="false" outlineLevel="0" collapsed="false">
      <c r="B29" s="10" t="s">
        <v>486</v>
      </c>
      <c r="C29" s="26" t="s">
        <v>487</v>
      </c>
      <c r="D29" s="36" t="s">
        <v>488</v>
      </c>
      <c r="E29" s="37" t="s">
        <v>489</v>
      </c>
      <c r="F29" s="37" t="s">
        <v>80</v>
      </c>
      <c r="G29" s="38" t="n">
        <v>100000</v>
      </c>
      <c r="H29" s="39" t="n">
        <v>832.88</v>
      </c>
      <c r="I29" s="39" t="n">
        <v>4.01</v>
      </c>
      <c r="J29" s="40" t="n">
        <v>15.35</v>
      </c>
      <c r="K29" s="92"/>
      <c r="L29" s="41" t="s">
        <v>210</v>
      </c>
    </row>
    <row r="30" customFormat="false" ht="13.5" hidden="false" customHeight="false" outlineLevel="0" collapsed="false">
      <c r="B30" s="10" t="s">
        <v>490</v>
      </c>
      <c r="C30" s="26" t="s">
        <v>491</v>
      </c>
      <c r="D30" s="36" t="s">
        <v>492</v>
      </c>
      <c r="E30" s="37" t="s">
        <v>464</v>
      </c>
      <c r="F30" s="37" t="s">
        <v>493</v>
      </c>
      <c r="G30" s="38" t="n">
        <v>80</v>
      </c>
      <c r="H30" s="39" t="n">
        <v>817.73</v>
      </c>
      <c r="I30" s="39" t="n">
        <v>3.94</v>
      </c>
      <c r="J30" s="40" t="n">
        <v>7.95</v>
      </c>
      <c r="K30" s="92"/>
      <c r="L30" s="41" t="s">
        <v>210</v>
      </c>
    </row>
    <row r="31" customFormat="false" ht="13.5" hidden="false" customHeight="false" outlineLevel="0" collapsed="false">
      <c r="B31" s="10" t="s">
        <v>405</v>
      </c>
      <c r="C31" s="26" t="s">
        <v>340</v>
      </c>
      <c r="D31" s="36" t="s">
        <v>406</v>
      </c>
      <c r="E31" s="37" t="s">
        <v>407</v>
      </c>
      <c r="F31" s="37" t="s">
        <v>80</v>
      </c>
      <c r="G31" s="38" t="n">
        <v>87</v>
      </c>
      <c r="H31" s="39" t="n">
        <v>702.16</v>
      </c>
      <c r="I31" s="39" t="n">
        <v>3.38</v>
      </c>
      <c r="J31" s="40" t="n">
        <v>6.1156</v>
      </c>
      <c r="K31" s="92"/>
      <c r="L31" s="41" t="s">
        <v>210</v>
      </c>
    </row>
    <row r="32" customFormat="false" ht="13.5" hidden="false" customHeight="false" outlineLevel="0" collapsed="false">
      <c r="B32" s="10" t="s">
        <v>494</v>
      </c>
      <c r="C32" s="26" t="s">
        <v>340</v>
      </c>
      <c r="D32" s="36" t="s">
        <v>495</v>
      </c>
      <c r="E32" s="37" t="s">
        <v>407</v>
      </c>
      <c r="F32" s="37" t="s">
        <v>80</v>
      </c>
      <c r="G32" s="38" t="n">
        <v>62</v>
      </c>
      <c r="H32" s="39" t="n">
        <v>500.73</v>
      </c>
      <c r="I32" s="39" t="n">
        <v>2.41</v>
      </c>
      <c r="J32" s="40" t="n">
        <v>6.0251</v>
      </c>
      <c r="K32" s="92"/>
      <c r="L32" s="41" t="s">
        <v>210</v>
      </c>
    </row>
    <row r="33" customFormat="false" ht="13.5" hidden="false" customHeight="false" outlineLevel="0" collapsed="false">
      <c r="B33" s="10" t="s">
        <v>393</v>
      </c>
      <c r="C33" s="26" t="s">
        <v>394</v>
      </c>
      <c r="D33" s="36" t="s">
        <v>395</v>
      </c>
      <c r="E33" s="37" t="s">
        <v>396</v>
      </c>
      <c r="F33" s="37" t="s">
        <v>80</v>
      </c>
      <c r="G33" s="38" t="n">
        <v>50</v>
      </c>
      <c r="H33" s="39" t="n">
        <v>499.95</v>
      </c>
      <c r="I33" s="39" t="n">
        <v>2.41</v>
      </c>
      <c r="J33" s="40" t="n">
        <v>5.235</v>
      </c>
      <c r="K33" s="92"/>
      <c r="L33" s="41" t="s">
        <v>210</v>
      </c>
    </row>
    <row r="34" customFormat="false" ht="13.5" hidden="false" customHeight="false" outlineLevel="0" collapsed="false">
      <c r="B34" s="10" t="s">
        <v>496</v>
      </c>
      <c r="C34" s="26" t="s">
        <v>103</v>
      </c>
      <c r="D34" s="36" t="s">
        <v>497</v>
      </c>
      <c r="E34" s="37" t="s">
        <v>214</v>
      </c>
      <c r="F34" s="37" t="s">
        <v>105</v>
      </c>
      <c r="G34" s="38" t="n">
        <v>50</v>
      </c>
      <c r="H34" s="39" t="n">
        <v>494.53</v>
      </c>
      <c r="I34" s="39" t="n">
        <v>2.38</v>
      </c>
      <c r="J34" s="40" t="n">
        <v>6.2443</v>
      </c>
      <c r="K34" s="92"/>
      <c r="L34" s="41" t="s">
        <v>210</v>
      </c>
    </row>
    <row r="35" customFormat="false" ht="13.5" hidden="false" customHeight="false" outlineLevel="0" collapsed="false">
      <c r="B35" s="10" t="s">
        <v>498</v>
      </c>
      <c r="C35" s="26" t="s">
        <v>349</v>
      </c>
      <c r="D35" s="36" t="s">
        <v>499</v>
      </c>
      <c r="E35" s="37" t="s">
        <v>208</v>
      </c>
      <c r="F35" s="37" t="s">
        <v>80</v>
      </c>
      <c r="G35" s="38" t="n">
        <v>20</v>
      </c>
      <c r="H35" s="39" t="n">
        <v>201.91</v>
      </c>
      <c r="I35" s="39" t="n">
        <v>0.97</v>
      </c>
      <c r="J35" s="40" t="n">
        <v>3.8499</v>
      </c>
      <c r="K35" s="92"/>
      <c r="L35" s="41" t="s">
        <v>210</v>
      </c>
    </row>
    <row r="36" customFormat="false" ht="13.5" hidden="false" customHeight="false" outlineLevel="0" collapsed="false">
      <c r="C36" s="43" t="s">
        <v>199</v>
      </c>
      <c r="D36" s="36"/>
      <c r="E36" s="37"/>
      <c r="F36" s="37"/>
      <c r="G36" s="38"/>
      <c r="H36" s="44" t="n">
        <v>16781.85</v>
      </c>
      <c r="I36" s="44" t="n">
        <v>80.8</v>
      </c>
      <c r="J36" s="40"/>
      <c r="K36" s="92"/>
      <c r="L36" s="41"/>
    </row>
    <row r="37" customFormat="false" ht="13.5" hidden="false" customHeight="false" outlineLevel="0" collapsed="false">
      <c r="C37" s="26"/>
      <c r="D37" s="36"/>
      <c r="E37" s="37"/>
      <c r="F37" s="37"/>
      <c r="G37" s="38"/>
      <c r="H37" s="39"/>
      <c r="I37" s="39"/>
      <c r="J37" s="40"/>
      <c r="K37" s="92"/>
      <c r="L37" s="41"/>
    </row>
    <row r="38" customFormat="false" ht="13.5" hidden="false" customHeight="false" outlineLevel="0" collapsed="false">
      <c r="C38" s="43" t="s">
        <v>219</v>
      </c>
      <c r="D38" s="36"/>
      <c r="E38" s="37"/>
      <c r="F38" s="37"/>
      <c r="G38" s="38"/>
      <c r="H38" s="39" t="s">
        <v>201</v>
      </c>
      <c r="I38" s="39" t="s">
        <v>201</v>
      </c>
      <c r="J38" s="40"/>
      <c r="K38" s="92"/>
      <c r="L38" s="41"/>
    </row>
    <row r="39" customFormat="false" ht="13.5" hidden="false" customHeight="false" outlineLevel="0" collapsed="false">
      <c r="C39" s="26"/>
      <c r="D39" s="36"/>
      <c r="E39" s="37"/>
      <c r="F39" s="37"/>
      <c r="G39" s="38"/>
      <c r="H39" s="39"/>
      <c r="I39" s="39"/>
      <c r="J39" s="40"/>
      <c r="K39" s="92"/>
      <c r="L39" s="41"/>
    </row>
    <row r="40" customFormat="false" ht="13.5" hidden="false" customHeight="false" outlineLevel="0" collapsed="false">
      <c r="C40" s="43" t="s">
        <v>220</v>
      </c>
      <c r="D40" s="36"/>
      <c r="E40" s="37"/>
      <c r="F40" s="37"/>
      <c r="G40" s="38"/>
      <c r="H40" s="39" t="s">
        <v>201</v>
      </c>
      <c r="I40" s="39" t="s">
        <v>201</v>
      </c>
      <c r="J40" s="40"/>
      <c r="K40" s="92"/>
      <c r="L40" s="41"/>
    </row>
    <row r="41" customFormat="false" ht="13.5" hidden="false" customHeight="false" outlineLevel="0" collapsed="false">
      <c r="C41" s="26"/>
      <c r="D41" s="36"/>
      <c r="E41" s="37"/>
      <c r="F41" s="37"/>
      <c r="G41" s="38"/>
      <c r="H41" s="39"/>
      <c r="I41" s="39"/>
      <c r="J41" s="40"/>
      <c r="K41" s="92"/>
      <c r="L41" s="41"/>
    </row>
    <row r="42" customFormat="false" ht="13.5" hidden="false" customHeight="false" outlineLevel="0" collapsed="false">
      <c r="C42" s="42" t="s">
        <v>221</v>
      </c>
      <c r="D42" s="36"/>
      <c r="E42" s="37"/>
      <c r="F42" s="37"/>
      <c r="G42" s="38"/>
      <c r="H42" s="39"/>
      <c r="I42" s="39"/>
      <c r="J42" s="40"/>
      <c r="K42" s="92"/>
      <c r="L42" s="41"/>
    </row>
    <row r="43" customFormat="false" ht="13.5" hidden="false" customHeight="false" outlineLevel="0" collapsed="false">
      <c r="B43" s="10" t="s">
        <v>500</v>
      </c>
      <c r="C43" s="26" t="s">
        <v>501</v>
      </c>
      <c r="D43" s="36" t="s">
        <v>502</v>
      </c>
      <c r="E43" s="37" t="s">
        <v>225</v>
      </c>
      <c r="F43" s="37"/>
      <c r="G43" s="38" t="n">
        <v>1500000</v>
      </c>
      <c r="H43" s="39" t="n">
        <v>1469.98</v>
      </c>
      <c r="I43" s="39" t="n">
        <v>7.08</v>
      </c>
      <c r="J43" s="40" t="n">
        <v>5.7393</v>
      </c>
      <c r="K43" s="92"/>
      <c r="L43" s="41"/>
    </row>
    <row r="44" customFormat="false" ht="13.5" hidden="false" customHeight="false" outlineLevel="0" collapsed="false">
      <c r="B44" s="10" t="s">
        <v>503</v>
      </c>
      <c r="C44" s="26" t="s">
        <v>504</v>
      </c>
      <c r="D44" s="36" t="s">
        <v>505</v>
      </c>
      <c r="E44" s="37" t="s">
        <v>225</v>
      </c>
      <c r="F44" s="37"/>
      <c r="G44" s="38" t="n">
        <v>900000</v>
      </c>
      <c r="H44" s="39" t="n">
        <v>891.45</v>
      </c>
      <c r="I44" s="39" t="n">
        <v>4.29</v>
      </c>
      <c r="J44" s="40" t="n">
        <v>5.8836</v>
      </c>
      <c r="K44" s="92"/>
      <c r="L44" s="41"/>
    </row>
    <row r="45" customFormat="false" ht="13.5" hidden="false" customHeight="false" outlineLevel="0" collapsed="false">
      <c r="B45" s="10" t="s">
        <v>273</v>
      </c>
      <c r="C45" s="26" t="s">
        <v>274</v>
      </c>
      <c r="D45" s="36" t="s">
        <v>275</v>
      </c>
      <c r="E45" s="37" t="s">
        <v>225</v>
      </c>
      <c r="F45" s="37"/>
      <c r="G45" s="38" t="n">
        <v>60000</v>
      </c>
      <c r="H45" s="39" t="n">
        <v>60.23</v>
      </c>
      <c r="I45" s="39" t="n">
        <v>0.29</v>
      </c>
      <c r="J45" s="40" t="n">
        <v>6.6241</v>
      </c>
      <c r="K45" s="92"/>
      <c r="L45" s="41"/>
    </row>
    <row r="46" customFormat="false" ht="13.5" hidden="false" customHeight="false" outlineLevel="0" collapsed="false">
      <c r="C46" s="43" t="s">
        <v>199</v>
      </c>
      <c r="D46" s="36"/>
      <c r="E46" s="37"/>
      <c r="F46" s="37"/>
      <c r="G46" s="38"/>
      <c r="H46" s="44" t="n">
        <v>2421.66</v>
      </c>
      <c r="I46" s="44" t="n">
        <v>11.66</v>
      </c>
      <c r="J46" s="40"/>
      <c r="K46" s="92"/>
      <c r="L46" s="41"/>
    </row>
    <row r="47" customFormat="false" ht="13.5" hidden="false" customHeight="false" outlineLevel="0" collapsed="false">
      <c r="C47" s="26"/>
      <c r="D47" s="36"/>
      <c r="E47" s="37"/>
      <c r="F47" s="37"/>
      <c r="G47" s="38"/>
      <c r="H47" s="39"/>
      <c r="I47" s="39"/>
      <c r="J47" s="40"/>
      <c r="K47" s="92"/>
      <c r="L47" s="41"/>
    </row>
    <row r="48" customFormat="false" ht="13.5" hidden="false" customHeight="false" outlineLevel="0" collapsed="false">
      <c r="C48" s="43" t="s">
        <v>241</v>
      </c>
      <c r="D48" s="36"/>
      <c r="E48" s="37"/>
      <c r="F48" s="37"/>
      <c r="G48" s="38"/>
      <c r="H48" s="39" t="s">
        <v>201</v>
      </c>
      <c r="I48" s="39" t="s">
        <v>201</v>
      </c>
      <c r="J48" s="40"/>
      <c r="K48" s="92"/>
      <c r="L48" s="41"/>
    </row>
    <row r="49" customFormat="false" ht="13.5" hidden="false" customHeight="false" outlineLevel="0" collapsed="false">
      <c r="C49" s="26"/>
      <c r="D49" s="36"/>
      <c r="E49" s="37"/>
      <c r="F49" s="37"/>
      <c r="G49" s="38"/>
      <c r="H49" s="39"/>
      <c r="I49" s="39"/>
      <c r="J49" s="40"/>
      <c r="K49" s="92"/>
      <c r="L49" s="41"/>
    </row>
    <row r="50" customFormat="false" ht="13.5" hidden="false" customHeight="false" outlineLevel="0" collapsed="false">
      <c r="C50" s="43" t="s">
        <v>248</v>
      </c>
      <c r="D50" s="36"/>
      <c r="E50" s="37"/>
      <c r="F50" s="37"/>
      <c r="G50" s="38"/>
      <c r="H50" s="39"/>
      <c r="I50" s="39"/>
      <c r="J50" s="40"/>
      <c r="K50" s="92"/>
      <c r="L50" s="41"/>
    </row>
    <row r="51" customFormat="false" ht="13.5" hidden="false" customHeight="false" outlineLevel="0" collapsed="false">
      <c r="C51" s="26"/>
      <c r="D51" s="36"/>
      <c r="E51" s="37"/>
      <c r="F51" s="37"/>
      <c r="G51" s="38"/>
      <c r="H51" s="39"/>
      <c r="I51" s="39"/>
      <c r="J51" s="40"/>
      <c r="K51" s="92"/>
      <c r="L51" s="41"/>
    </row>
    <row r="52" customFormat="false" ht="13.5" hidden="false" customHeight="false" outlineLevel="0" collapsed="false">
      <c r="C52" s="43" t="s">
        <v>249</v>
      </c>
      <c r="D52" s="36"/>
      <c r="E52" s="37"/>
      <c r="F52" s="37"/>
      <c r="G52" s="38"/>
      <c r="H52" s="39" t="s">
        <v>201</v>
      </c>
      <c r="I52" s="39" t="s">
        <v>201</v>
      </c>
      <c r="J52" s="40"/>
      <c r="K52" s="92"/>
      <c r="L52" s="41"/>
    </row>
    <row r="53" customFormat="false" ht="13.5" hidden="false" customHeight="false" outlineLevel="0" collapsed="false">
      <c r="C53" s="26"/>
      <c r="D53" s="36"/>
      <c r="E53" s="37"/>
      <c r="F53" s="37"/>
      <c r="G53" s="38"/>
      <c r="H53" s="39"/>
      <c r="I53" s="39"/>
      <c r="J53" s="40"/>
      <c r="K53" s="92"/>
      <c r="L53" s="41"/>
    </row>
    <row r="54" customFormat="false" ht="13.5" hidden="false" customHeight="false" outlineLevel="0" collapsed="false">
      <c r="C54" s="43" t="s">
        <v>250</v>
      </c>
      <c r="D54" s="36"/>
      <c r="E54" s="37"/>
      <c r="F54" s="37"/>
      <c r="G54" s="38"/>
      <c r="H54" s="39" t="s">
        <v>201</v>
      </c>
      <c r="I54" s="39" t="s">
        <v>201</v>
      </c>
      <c r="J54" s="40"/>
      <c r="K54" s="92"/>
      <c r="L54" s="41"/>
    </row>
    <row r="55" customFormat="false" ht="13.5" hidden="false" customHeight="false" outlineLevel="0" collapsed="false">
      <c r="C55" s="26"/>
      <c r="D55" s="36"/>
      <c r="E55" s="37"/>
      <c r="F55" s="37"/>
      <c r="G55" s="38"/>
      <c r="H55" s="39"/>
      <c r="I55" s="39"/>
      <c r="J55" s="40"/>
      <c r="K55" s="92"/>
      <c r="L55" s="41"/>
    </row>
    <row r="56" customFormat="false" ht="13.5" hidden="false" customHeight="false" outlineLevel="0" collapsed="false">
      <c r="C56" s="43" t="s">
        <v>251</v>
      </c>
      <c r="D56" s="36"/>
      <c r="E56" s="37"/>
      <c r="F56" s="37"/>
      <c r="G56" s="38"/>
      <c r="H56" s="39" t="s">
        <v>201</v>
      </c>
      <c r="I56" s="39" t="s">
        <v>201</v>
      </c>
      <c r="J56" s="40"/>
      <c r="K56" s="92"/>
      <c r="L56" s="41"/>
    </row>
    <row r="57" customFormat="false" ht="13.5" hidden="false" customHeight="false" outlineLevel="0" collapsed="false">
      <c r="C57" s="26"/>
      <c r="D57" s="36"/>
      <c r="E57" s="37"/>
      <c r="F57" s="37"/>
      <c r="G57" s="38"/>
      <c r="H57" s="39"/>
      <c r="I57" s="39"/>
      <c r="J57" s="40"/>
      <c r="K57" s="92"/>
      <c r="L57" s="41"/>
    </row>
    <row r="58" customFormat="false" ht="13.5" hidden="false" customHeight="false" outlineLevel="0" collapsed="false">
      <c r="C58" s="43" t="s">
        <v>252</v>
      </c>
      <c r="D58" s="36"/>
      <c r="E58" s="37"/>
      <c r="F58" s="37"/>
      <c r="G58" s="38"/>
      <c r="H58" s="39" t="s">
        <v>201</v>
      </c>
      <c r="I58" s="39" t="s">
        <v>201</v>
      </c>
      <c r="J58" s="40"/>
      <c r="K58" s="92"/>
      <c r="L58" s="41"/>
    </row>
    <row r="59" customFormat="false" ht="13.5" hidden="false" customHeight="false" outlineLevel="0" collapsed="false">
      <c r="C59" s="26"/>
      <c r="D59" s="36"/>
      <c r="E59" s="37"/>
      <c r="F59" s="37"/>
      <c r="G59" s="38"/>
      <c r="H59" s="39"/>
      <c r="I59" s="39"/>
      <c r="J59" s="40"/>
      <c r="K59" s="92"/>
      <c r="L59" s="41"/>
    </row>
    <row r="60" customFormat="false" ht="13.5" hidden="false" customHeight="false" outlineLevel="0" collapsed="false">
      <c r="A60" s="33"/>
      <c r="B60" s="34"/>
      <c r="C60" s="35" t="s">
        <v>253</v>
      </c>
      <c r="D60" s="36"/>
      <c r="E60" s="37"/>
      <c r="F60" s="37"/>
      <c r="G60" s="38"/>
      <c r="H60" s="39"/>
      <c r="I60" s="39"/>
      <c r="J60" s="40"/>
      <c r="K60" s="92"/>
      <c r="L60" s="41"/>
    </row>
    <row r="61" customFormat="false" ht="13.5" hidden="false" customHeight="false" outlineLevel="0" collapsed="false">
      <c r="A61" s="34"/>
      <c r="B61" s="34"/>
      <c r="C61" s="35" t="s">
        <v>254</v>
      </c>
      <c r="D61" s="36"/>
      <c r="E61" s="37"/>
      <c r="F61" s="37"/>
      <c r="G61" s="38"/>
      <c r="H61" s="39" t="s">
        <v>201</v>
      </c>
      <c r="I61" s="39" t="s">
        <v>201</v>
      </c>
      <c r="J61" s="40"/>
      <c r="K61" s="92"/>
      <c r="L61" s="41"/>
    </row>
    <row r="62" customFormat="false" ht="13.5" hidden="false" customHeight="false" outlineLevel="0" collapsed="false">
      <c r="A62" s="34"/>
      <c r="B62" s="34"/>
      <c r="C62" s="35"/>
      <c r="D62" s="36"/>
      <c r="E62" s="37"/>
      <c r="F62" s="37"/>
      <c r="G62" s="38"/>
      <c r="H62" s="39"/>
      <c r="I62" s="39"/>
      <c r="J62" s="40"/>
      <c r="K62" s="92"/>
      <c r="L62" s="41"/>
    </row>
    <row r="63" customFormat="false" ht="13.5" hidden="false" customHeight="false" outlineLevel="0" collapsed="false">
      <c r="A63" s="34"/>
      <c r="B63" s="34"/>
      <c r="C63" s="35" t="s">
        <v>255</v>
      </c>
      <c r="D63" s="36"/>
      <c r="E63" s="37"/>
      <c r="F63" s="37"/>
      <c r="G63" s="38"/>
      <c r="H63" s="39" t="s">
        <v>201</v>
      </c>
      <c r="I63" s="39" t="s">
        <v>201</v>
      </c>
      <c r="J63" s="40"/>
      <c r="K63" s="92"/>
      <c r="L63" s="41"/>
    </row>
    <row r="64" customFormat="false" ht="13.5" hidden="false" customHeight="false" outlineLevel="0" collapsed="false">
      <c r="A64" s="34"/>
      <c r="B64" s="34"/>
      <c r="C64" s="35"/>
      <c r="D64" s="36"/>
      <c r="E64" s="37"/>
      <c r="F64" s="37"/>
      <c r="G64" s="38"/>
      <c r="H64" s="39"/>
      <c r="I64" s="39"/>
      <c r="J64" s="40"/>
      <c r="K64" s="92"/>
      <c r="L64" s="41"/>
    </row>
    <row r="65" customFormat="false" ht="13.5" hidden="false" customHeight="false" outlineLevel="0" collapsed="false">
      <c r="A65" s="34"/>
      <c r="B65" s="34"/>
      <c r="C65" s="35" t="s">
        <v>256</v>
      </c>
      <c r="D65" s="36"/>
      <c r="E65" s="37"/>
      <c r="F65" s="37"/>
      <c r="G65" s="38"/>
      <c r="H65" s="39" t="s">
        <v>201</v>
      </c>
      <c r="I65" s="39" t="s">
        <v>201</v>
      </c>
      <c r="J65" s="40"/>
      <c r="K65" s="92"/>
      <c r="L65" s="41"/>
    </row>
    <row r="66" customFormat="false" ht="13.5" hidden="false" customHeight="false" outlineLevel="0" collapsed="false">
      <c r="A66" s="34"/>
      <c r="B66" s="34"/>
      <c r="C66" s="35"/>
      <c r="D66" s="36"/>
      <c r="E66" s="37"/>
      <c r="F66" s="37"/>
      <c r="G66" s="38"/>
      <c r="H66" s="39"/>
      <c r="I66" s="39"/>
      <c r="J66" s="40"/>
      <c r="K66" s="92"/>
      <c r="L66" s="41"/>
    </row>
    <row r="67" customFormat="false" ht="13.5" hidden="false" customHeight="false" outlineLevel="0" collapsed="false">
      <c r="A67" s="34"/>
      <c r="B67" s="34"/>
      <c r="C67" s="35" t="s">
        <v>257</v>
      </c>
      <c r="D67" s="36"/>
      <c r="E67" s="37"/>
      <c r="F67" s="37"/>
      <c r="G67" s="38"/>
      <c r="H67" s="39" t="s">
        <v>201</v>
      </c>
      <c r="I67" s="39" t="s">
        <v>201</v>
      </c>
      <c r="J67" s="40"/>
      <c r="K67" s="92"/>
      <c r="L67" s="41"/>
    </row>
    <row r="68" customFormat="false" ht="13.5" hidden="false" customHeight="false" outlineLevel="0" collapsed="false">
      <c r="A68" s="34"/>
      <c r="B68" s="34"/>
      <c r="C68" s="35"/>
      <c r="D68" s="36"/>
      <c r="E68" s="37"/>
      <c r="F68" s="37"/>
      <c r="G68" s="38"/>
      <c r="H68" s="39"/>
      <c r="I68" s="39"/>
      <c r="J68" s="40"/>
      <c r="K68" s="92"/>
      <c r="L68" s="41"/>
    </row>
    <row r="69" customFormat="false" ht="13.5" hidden="false" customHeight="false" outlineLevel="0" collapsed="false">
      <c r="C69" s="42" t="s">
        <v>258</v>
      </c>
      <c r="D69" s="36"/>
      <c r="E69" s="37"/>
      <c r="F69" s="37"/>
      <c r="G69" s="38"/>
      <c r="H69" s="39"/>
      <c r="I69" s="39"/>
      <c r="J69" s="40"/>
      <c r="K69" s="92"/>
      <c r="L69" s="41"/>
    </row>
    <row r="70" customFormat="false" ht="13.5" hidden="false" customHeight="false" outlineLevel="0" collapsed="false">
      <c r="B70" s="10" t="s">
        <v>259</v>
      </c>
      <c r="C70" s="26" t="s">
        <v>260</v>
      </c>
      <c r="D70" s="36"/>
      <c r="E70" s="37"/>
      <c r="F70" s="37"/>
      <c r="G70" s="38"/>
      <c r="H70" s="39" t="n">
        <v>1120.62</v>
      </c>
      <c r="I70" s="39" t="n">
        <v>5.4</v>
      </c>
      <c r="J70" s="40"/>
      <c r="K70" s="92"/>
      <c r="L70" s="41"/>
    </row>
    <row r="71" customFormat="false" ht="13.5" hidden="false" customHeight="false" outlineLevel="0" collapsed="false">
      <c r="C71" s="43" t="s">
        <v>199</v>
      </c>
      <c r="D71" s="36"/>
      <c r="E71" s="37"/>
      <c r="F71" s="37"/>
      <c r="G71" s="38"/>
      <c r="H71" s="44" t="n">
        <v>1120.62</v>
      </c>
      <c r="I71" s="44" t="n">
        <v>5.4</v>
      </c>
      <c r="J71" s="40"/>
      <c r="K71" s="92"/>
      <c r="L71" s="41"/>
    </row>
    <row r="72" customFormat="false" ht="13.5" hidden="false" customHeight="false" outlineLevel="0" collapsed="false">
      <c r="C72" s="26"/>
      <c r="D72" s="36"/>
      <c r="E72" s="37"/>
      <c r="F72" s="37"/>
      <c r="G72" s="38"/>
      <c r="H72" s="39"/>
      <c r="I72" s="39"/>
      <c r="J72" s="40"/>
      <c r="K72" s="92"/>
      <c r="L72" s="41"/>
    </row>
    <row r="73" customFormat="false" ht="13.5" hidden="false" customHeight="false" outlineLevel="0" collapsed="false">
      <c r="A73" s="33"/>
      <c r="B73" s="34"/>
      <c r="C73" s="35" t="s">
        <v>261</v>
      </c>
      <c r="D73" s="36"/>
      <c r="E73" s="37"/>
      <c r="F73" s="37"/>
      <c r="G73" s="38"/>
      <c r="H73" s="39"/>
      <c r="I73" s="39"/>
      <c r="J73" s="40"/>
      <c r="K73" s="92"/>
      <c r="L73" s="41"/>
    </row>
    <row r="74" customFormat="false" ht="13.5" hidden="false" customHeight="false" outlineLevel="0" collapsed="false">
      <c r="B74" s="10"/>
      <c r="C74" s="26" t="s">
        <v>262</v>
      </c>
      <c r="D74" s="36"/>
      <c r="E74" s="37"/>
      <c r="F74" s="37"/>
      <c r="G74" s="38"/>
      <c r="H74" s="39" t="n">
        <v>445.8</v>
      </c>
      <c r="I74" s="39" t="n">
        <v>2.14</v>
      </c>
      <c r="J74" s="40"/>
      <c r="K74" s="92"/>
      <c r="L74" s="41"/>
    </row>
    <row r="75" customFormat="false" ht="13.5" hidden="false" customHeight="false" outlineLevel="0" collapsed="false">
      <c r="C75" s="43" t="s">
        <v>199</v>
      </c>
      <c r="D75" s="36"/>
      <c r="E75" s="37"/>
      <c r="F75" s="37"/>
      <c r="G75" s="38"/>
      <c r="H75" s="44" t="n">
        <v>445.8</v>
      </c>
      <c r="I75" s="44" t="n">
        <v>2.14</v>
      </c>
      <c r="J75" s="40"/>
      <c r="K75" s="92"/>
      <c r="L75" s="41"/>
    </row>
    <row r="76" customFormat="false" ht="13.5" hidden="false" customHeight="false" outlineLevel="0" collapsed="false">
      <c r="C76" s="26"/>
      <c r="D76" s="36"/>
      <c r="E76" s="37"/>
      <c r="F76" s="37"/>
      <c r="G76" s="38"/>
      <c r="H76" s="39"/>
      <c r="I76" s="39"/>
      <c r="J76" s="40"/>
      <c r="K76" s="92"/>
      <c r="L76" s="41"/>
    </row>
    <row r="77" customFormat="false" ht="13.5" hidden="false" customHeight="false" outlineLevel="0" collapsed="false">
      <c r="C77" s="45" t="s">
        <v>263</v>
      </c>
      <c r="D77" s="46"/>
      <c r="E77" s="47"/>
      <c r="F77" s="48"/>
      <c r="G77" s="49"/>
      <c r="H77" s="50" t="n">
        <v>20769.93</v>
      </c>
      <c r="I77" s="50" t="n">
        <f aca="false">SUMIFS(I:I,C:C,"Total")</f>
        <v>100</v>
      </c>
      <c r="J77" s="51"/>
      <c r="K77" s="93"/>
      <c r="L77" s="52"/>
    </row>
    <row r="80" customFormat="false" ht="13.5" hidden="false" customHeight="false" outlineLevel="0" collapsed="false">
      <c r="C80" s="16" t="s">
        <v>264</v>
      </c>
    </row>
    <row r="81" customFormat="false" ht="13.5" hidden="false" customHeight="false" outlineLevel="0" collapsed="false">
      <c r="C81" s="6" t="s">
        <v>265</v>
      </c>
    </row>
    <row r="82" customFormat="false" ht="13.5" hidden="false" customHeight="false" outlineLevel="0" collapsed="false">
      <c r="C82" s="6" t="s">
        <v>266</v>
      </c>
    </row>
    <row r="83" customFormat="false" ht="13.5" hidden="false" customHeight="false" outlineLevel="0" collapsed="false">
      <c r="C83" s="6" t="s">
        <v>267</v>
      </c>
    </row>
    <row r="84" customFormat="false" ht="15" hidden="false" customHeight="false" outlineLevel="0" collapsed="false">
      <c r="C84" s="95" t="s">
        <v>506</v>
      </c>
    </row>
    <row r="86" customFormat="false" ht="19.5" hidden="false" customHeight="false" outlineLevel="0" collapsed="false">
      <c r="C86" s="14" t="s">
        <v>40</v>
      </c>
      <c r="D86" s="10" t="s">
        <v>22</v>
      </c>
      <c r="J86" s="63" t="s">
        <v>376</v>
      </c>
      <c r="K86" s="63"/>
      <c r="L86" s="63"/>
      <c r="M86" s="63"/>
      <c r="O86" s="9"/>
      <c r="P86" s="9"/>
      <c r="AK86" s="6"/>
      <c r="AM86" s="9"/>
      <c r="AX86" s="6"/>
      <c r="BB86" s="9"/>
      <c r="BD86" s="6"/>
      <c r="BF86" s="9"/>
    </row>
    <row r="87" customFormat="false" ht="16.5" hidden="false" customHeight="false" outlineLevel="0" collapsed="false">
      <c r="C87" s="16" t="s">
        <v>42</v>
      </c>
      <c r="D87" s="64" t="s">
        <v>507</v>
      </c>
      <c r="J87" s="9"/>
      <c r="K87" s="9"/>
      <c r="O87" s="9"/>
      <c r="P87" s="9"/>
      <c r="AK87" s="6"/>
      <c r="AM87" s="9"/>
      <c r="AX87" s="6"/>
      <c r="BB87" s="9"/>
      <c r="BD87" s="6"/>
      <c r="BF87" s="9"/>
    </row>
    <row r="88" customFormat="false" ht="15.75" hidden="false" customHeight="false" outlineLevel="0" collapsed="false">
      <c r="C88" s="16" t="s">
        <v>43</v>
      </c>
      <c r="D88" s="18" t="n">
        <v>44576</v>
      </c>
      <c r="J88" s="9"/>
      <c r="K88" s="9"/>
      <c r="O88" s="9"/>
      <c r="P88" s="9"/>
      <c r="AK88" s="6"/>
      <c r="AM88" s="9"/>
      <c r="AX88" s="6"/>
      <c r="BB88" s="9"/>
      <c r="BD88" s="6"/>
      <c r="BF88" s="9"/>
    </row>
    <row r="89" customFormat="false" ht="14.25" hidden="false" customHeight="false" outlineLevel="0" collapsed="false">
      <c r="C89" s="16"/>
      <c r="J89" s="9"/>
      <c r="K89" s="9"/>
      <c r="O89" s="9"/>
      <c r="P89" s="9"/>
      <c r="AK89" s="6"/>
      <c r="AM89" s="9"/>
      <c r="AX89" s="6"/>
      <c r="BB89" s="9"/>
      <c r="BD89" s="6"/>
      <c r="BF89" s="9"/>
    </row>
    <row r="90" customFormat="false" ht="27" hidden="false" customHeight="false" outlineLevel="0" collapsed="false">
      <c r="C90" s="65" t="s">
        <v>44</v>
      </c>
      <c r="D90" s="66" t="s">
        <v>45</v>
      </c>
      <c r="E90" s="67" t="s">
        <v>46</v>
      </c>
      <c r="F90" s="67" t="s">
        <v>47</v>
      </c>
      <c r="G90" s="22" t="s">
        <v>48</v>
      </c>
      <c r="H90" s="23" t="s">
        <v>49</v>
      </c>
      <c r="I90" s="23" t="s">
        <v>50</v>
      </c>
      <c r="J90" s="24" t="s">
        <v>51</v>
      </c>
      <c r="K90" s="96"/>
      <c r="L90" s="96"/>
      <c r="M90" s="96"/>
      <c r="N90" s="68" t="s">
        <v>52</v>
      </c>
      <c r="O90" s="9"/>
      <c r="P90" s="9"/>
      <c r="AK90" s="6"/>
      <c r="AM90" s="9"/>
      <c r="AX90" s="6"/>
      <c r="BB90" s="9"/>
      <c r="BD90" s="6"/>
      <c r="BF90" s="9"/>
    </row>
    <row r="91" customFormat="false" ht="13.5" hidden="false" customHeight="false" outlineLevel="0" collapsed="false">
      <c r="C91" s="26"/>
      <c r="D91" s="27"/>
      <c r="E91" s="28"/>
      <c r="F91" s="28"/>
      <c r="G91" s="29"/>
      <c r="H91" s="30"/>
      <c r="I91" s="30"/>
      <c r="J91" s="32"/>
      <c r="K91" s="32"/>
      <c r="L91" s="32"/>
      <c r="M91" s="32"/>
      <c r="N91" s="32"/>
      <c r="O91" s="9"/>
      <c r="P91" s="9"/>
      <c r="AK91" s="6"/>
      <c r="AM91" s="9"/>
      <c r="AX91" s="6"/>
      <c r="BB91" s="9"/>
      <c r="BD91" s="6"/>
      <c r="BF91" s="9"/>
    </row>
    <row r="92" customFormat="false" ht="13.5" hidden="false" customHeight="false" outlineLevel="0" collapsed="false">
      <c r="C92" s="43" t="s">
        <v>53</v>
      </c>
      <c r="D92" s="36"/>
      <c r="E92" s="37"/>
      <c r="F92" s="37"/>
      <c r="G92" s="38"/>
      <c r="H92" s="39"/>
      <c r="I92" s="39"/>
      <c r="J92" s="41"/>
      <c r="K92" s="41"/>
      <c r="L92" s="41"/>
      <c r="M92" s="41"/>
      <c r="N92" s="41"/>
      <c r="O92" s="9"/>
      <c r="P92" s="9"/>
      <c r="AK92" s="6"/>
      <c r="AM92" s="9"/>
      <c r="AX92" s="6"/>
      <c r="BB92" s="9"/>
      <c r="BD92" s="6"/>
      <c r="BF92" s="9"/>
    </row>
    <row r="93" customFormat="false" ht="13.5" hidden="false" customHeight="false" outlineLevel="0" collapsed="false">
      <c r="C93" s="26"/>
      <c r="D93" s="36"/>
      <c r="E93" s="37"/>
      <c r="F93" s="37"/>
      <c r="G93" s="38"/>
      <c r="H93" s="39"/>
      <c r="I93" s="39"/>
      <c r="J93" s="41"/>
      <c r="K93" s="41"/>
      <c r="L93" s="41"/>
      <c r="M93" s="41"/>
      <c r="N93" s="41"/>
      <c r="O93" s="9"/>
      <c r="P93" s="9"/>
      <c r="AK93" s="6"/>
      <c r="AM93" s="9"/>
      <c r="AX93" s="6"/>
      <c r="BB93" s="9"/>
      <c r="BD93" s="6"/>
      <c r="BF93" s="9"/>
    </row>
    <row r="94" customFormat="false" ht="13.5" hidden="false" customHeight="false" outlineLevel="0" collapsed="false">
      <c r="C94" s="43" t="s">
        <v>54</v>
      </c>
      <c r="D94" s="36"/>
      <c r="E94" s="37"/>
      <c r="F94" s="37"/>
      <c r="G94" s="38"/>
      <c r="H94" s="39" t="s">
        <v>201</v>
      </c>
      <c r="I94" s="39" t="s">
        <v>201</v>
      </c>
      <c r="J94" s="41"/>
      <c r="K94" s="41"/>
      <c r="L94" s="41"/>
      <c r="M94" s="41"/>
      <c r="N94" s="41"/>
      <c r="O94" s="9"/>
      <c r="P94" s="9"/>
      <c r="AK94" s="6"/>
      <c r="AM94" s="9"/>
      <c r="AX94" s="6"/>
      <c r="BB94" s="9"/>
      <c r="BD94" s="6"/>
      <c r="BF94" s="9"/>
    </row>
    <row r="95" customFormat="false" ht="13.5" hidden="false" customHeight="false" outlineLevel="0" collapsed="false">
      <c r="C95" s="26"/>
      <c r="D95" s="36"/>
      <c r="E95" s="37"/>
      <c r="F95" s="37"/>
      <c r="G95" s="38"/>
      <c r="H95" s="39"/>
      <c r="I95" s="39"/>
      <c r="J95" s="41"/>
      <c r="K95" s="41"/>
      <c r="L95" s="41"/>
      <c r="M95" s="41"/>
      <c r="N95" s="41"/>
      <c r="O95" s="9"/>
      <c r="P95" s="9"/>
      <c r="AK95" s="6"/>
      <c r="AM95" s="9"/>
      <c r="AX95" s="6"/>
      <c r="BB95" s="9"/>
      <c r="BD95" s="6"/>
      <c r="BF95" s="9"/>
    </row>
    <row r="96" customFormat="false" ht="13.5" hidden="false" customHeight="false" outlineLevel="0" collapsed="false">
      <c r="C96" s="43" t="s">
        <v>200</v>
      </c>
      <c r="D96" s="36"/>
      <c r="E96" s="37"/>
      <c r="F96" s="37"/>
      <c r="G96" s="38"/>
      <c r="H96" s="39" t="s">
        <v>201</v>
      </c>
      <c r="I96" s="39" t="s">
        <v>201</v>
      </c>
      <c r="J96" s="41"/>
      <c r="K96" s="41"/>
      <c r="L96" s="41"/>
      <c r="M96" s="41"/>
      <c r="N96" s="41"/>
      <c r="O96" s="9"/>
      <c r="P96" s="9"/>
      <c r="AK96" s="6"/>
      <c r="AM96" s="9"/>
      <c r="AX96" s="6"/>
      <c r="BB96" s="9"/>
      <c r="BD96" s="6"/>
      <c r="BF96" s="9"/>
    </row>
    <row r="97" customFormat="false" ht="13.5" hidden="false" customHeight="false" outlineLevel="0" collapsed="false">
      <c r="C97" s="26"/>
      <c r="D97" s="36"/>
      <c r="E97" s="37"/>
      <c r="F97" s="37"/>
      <c r="G97" s="38"/>
      <c r="H97" s="39"/>
      <c r="I97" s="39"/>
      <c r="J97" s="41"/>
      <c r="K97" s="41"/>
      <c r="L97" s="41"/>
      <c r="M97" s="41"/>
      <c r="N97" s="41"/>
      <c r="O97" s="9"/>
      <c r="P97" s="9"/>
      <c r="AK97" s="6"/>
      <c r="AM97" s="9"/>
      <c r="AX97" s="6"/>
      <c r="BB97" s="9"/>
      <c r="BD97" s="6"/>
      <c r="BF97" s="9"/>
    </row>
    <row r="98" customFormat="false" ht="13.5" hidden="false" customHeight="false" outlineLevel="0" collapsed="false">
      <c r="C98" s="43" t="s">
        <v>202</v>
      </c>
      <c r="D98" s="36"/>
      <c r="E98" s="37"/>
      <c r="F98" s="37"/>
      <c r="G98" s="38"/>
      <c r="H98" s="39" t="s">
        <v>201</v>
      </c>
      <c r="I98" s="39" t="s">
        <v>201</v>
      </c>
      <c r="J98" s="41"/>
      <c r="K98" s="41"/>
      <c r="L98" s="41"/>
      <c r="M98" s="41"/>
      <c r="N98" s="41"/>
      <c r="O98" s="9"/>
      <c r="P98" s="9"/>
      <c r="AK98" s="6"/>
      <c r="AM98" s="9"/>
      <c r="AX98" s="6"/>
      <c r="BB98" s="9"/>
      <c r="BD98" s="6"/>
      <c r="BF98" s="9"/>
    </row>
    <row r="99" customFormat="false" ht="13.5" hidden="false" customHeight="false" outlineLevel="0" collapsed="false">
      <c r="C99" s="26"/>
      <c r="D99" s="36"/>
      <c r="E99" s="37"/>
      <c r="F99" s="37"/>
      <c r="G99" s="38"/>
      <c r="H99" s="39"/>
      <c r="I99" s="39"/>
      <c r="J99" s="41"/>
      <c r="K99" s="41"/>
      <c r="L99" s="41"/>
      <c r="M99" s="41"/>
      <c r="N99" s="41"/>
      <c r="O99" s="9"/>
      <c r="P99" s="9"/>
      <c r="AK99" s="6"/>
      <c r="AM99" s="9"/>
      <c r="AX99" s="6"/>
      <c r="BB99" s="9"/>
      <c r="BD99" s="6"/>
      <c r="BF99" s="9"/>
    </row>
    <row r="100" customFormat="false" ht="13.5" hidden="false" customHeight="false" outlineLevel="0" collapsed="false">
      <c r="C100" s="43" t="s">
        <v>203</v>
      </c>
      <c r="D100" s="36"/>
      <c r="E100" s="37"/>
      <c r="F100" s="37"/>
      <c r="G100" s="38"/>
      <c r="H100" s="39"/>
      <c r="I100" s="39"/>
      <c r="J100" s="41"/>
      <c r="K100" s="41"/>
      <c r="L100" s="41"/>
      <c r="M100" s="41"/>
      <c r="N100" s="41"/>
      <c r="O100" s="9"/>
      <c r="P100" s="9"/>
      <c r="AK100" s="6"/>
      <c r="AM100" s="9"/>
      <c r="AX100" s="6"/>
      <c r="BB100" s="9"/>
      <c r="BD100" s="6"/>
      <c r="BF100" s="9"/>
    </row>
    <row r="101" customFormat="false" ht="13.5" hidden="false" customHeight="false" outlineLevel="0" collapsed="false">
      <c r="C101" s="42" t="s">
        <v>204</v>
      </c>
      <c r="D101" s="36"/>
      <c r="E101" s="37"/>
      <c r="F101" s="37"/>
      <c r="G101" s="38"/>
      <c r="H101" s="39"/>
      <c r="I101" s="39"/>
      <c r="J101" s="41"/>
      <c r="K101" s="41"/>
      <c r="L101" s="41"/>
      <c r="M101" s="41"/>
      <c r="N101" s="41"/>
      <c r="O101" s="9"/>
      <c r="P101" s="9"/>
      <c r="AK101" s="6"/>
      <c r="AM101" s="9"/>
      <c r="AX101" s="6"/>
      <c r="BB101" s="9"/>
      <c r="BD101" s="6"/>
      <c r="BF101" s="9"/>
    </row>
    <row r="102" customFormat="false" ht="13.5" hidden="false" customHeight="false" outlineLevel="0" collapsed="false">
      <c r="C102" s="26" t="s">
        <v>378</v>
      </c>
      <c r="D102" s="36" t="s">
        <v>379</v>
      </c>
      <c r="E102" s="37" t="s">
        <v>380</v>
      </c>
      <c r="F102" s="37" t="s">
        <v>58</v>
      </c>
      <c r="G102" s="38" t="n">
        <v>250</v>
      </c>
      <c r="H102" s="97" t="n">
        <v>0</v>
      </c>
      <c r="I102" s="39" t="s">
        <v>381</v>
      </c>
      <c r="J102" s="41"/>
      <c r="K102" s="41"/>
      <c r="L102" s="41"/>
      <c r="M102" s="41"/>
      <c r="N102" s="41" t="s">
        <v>382</v>
      </c>
      <c r="O102" s="9"/>
      <c r="P102" s="9"/>
      <c r="AK102" s="6"/>
      <c r="AM102" s="9"/>
      <c r="AX102" s="6"/>
      <c r="BB102" s="9"/>
      <c r="BD102" s="6"/>
      <c r="BF102" s="9"/>
    </row>
    <row r="103" customFormat="false" ht="13.5" hidden="false" customHeight="false" outlineLevel="0" collapsed="false">
      <c r="C103" s="43" t="s">
        <v>199</v>
      </c>
      <c r="D103" s="36"/>
      <c r="E103" s="37"/>
      <c r="F103" s="37"/>
      <c r="G103" s="38"/>
      <c r="H103" s="98" t="n">
        <f aca="false">SUM(H102)</f>
        <v>0</v>
      </c>
      <c r="I103" s="44" t="s">
        <v>381</v>
      </c>
      <c r="J103" s="41"/>
      <c r="K103" s="41"/>
      <c r="L103" s="41"/>
      <c r="M103" s="41"/>
      <c r="N103" s="73"/>
      <c r="O103" s="9"/>
      <c r="P103" s="9"/>
      <c r="AK103" s="6"/>
      <c r="AM103" s="9"/>
      <c r="AX103" s="6"/>
      <c r="BB103" s="9"/>
      <c r="BD103" s="6"/>
      <c r="BF103" s="9"/>
    </row>
    <row r="104" customFormat="false" ht="13.5" hidden="false" customHeight="false" outlineLevel="0" collapsed="false">
      <c r="C104" s="26"/>
      <c r="D104" s="36"/>
      <c r="E104" s="37"/>
      <c r="F104" s="37"/>
      <c r="G104" s="38"/>
      <c r="H104" s="30"/>
      <c r="I104" s="39"/>
      <c r="J104" s="41"/>
      <c r="K104" s="41"/>
      <c r="L104" s="41"/>
      <c r="M104" s="41"/>
      <c r="N104" s="73"/>
      <c r="O104" s="9"/>
      <c r="P104" s="9"/>
      <c r="AK104" s="6"/>
      <c r="AM104" s="9"/>
      <c r="AX104" s="6"/>
      <c r="BB104" s="9"/>
      <c r="BD104" s="6"/>
      <c r="BF104" s="9"/>
    </row>
    <row r="105" customFormat="false" ht="13.5" hidden="false" customHeight="false" outlineLevel="0" collapsed="false">
      <c r="C105" s="42" t="s">
        <v>219</v>
      </c>
      <c r="D105" s="36"/>
      <c r="E105" s="37"/>
      <c r="F105" s="37"/>
      <c r="G105" s="38"/>
      <c r="H105" s="39" t="s">
        <v>201</v>
      </c>
      <c r="I105" s="39" t="s">
        <v>201</v>
      </c>
      <c r="J105" s="41"/>
      <c r="K105" s="41"/>
      <c r="L105" s="41"/>
      <c r="M105" s="41"/>
      <c r="N105" s="73"/>
      <c r="O105" s="9"/>
      <c r="P105" s="9"/>
      <c r="AK105" s="6"/>
      <c r="AM105" s="9"/>
      <c r="AX105" s="6"/>
      <c r="BB105" s="9"/>
      <c r="BD105" s="6"/>
      <c r="BF105" s="9"/>
    </row>
    <row r="106" customFormat="false" ht="13.5" hidden="false" customHeight="false" outlineLevel="0" collapsed="false">
      <c r="C106" s="26"/>
      <c r="D106" s="36"/>
      <c r="E106" s="37"/>
      <c r="F106" s="37"/>
      <c r="G106" s="38"/>
      <c r="H106" s="39"/>
      <c r="I106" s="39"/>
      <c r="J106" s="41"/>
      <c r="K106" s="41"/>
      <c r="L106" s="41"/>
      <c r="M106" s="41"/>
      <c r="N106" s="73"/>
      <c r="O106" s="9"/>
      <c r="P106" s="9"/>
      <c r="AK106" s="6"/>
      <c r="AM106" s="9"/>
      <c r="AX106" s="6"/>
      <c r="BB106" s="9"/>
      <c r="BD106" s="6"/>
      <c r="BF106" s="9"/>
    </row>
    <row r="107" customFormat="false" ht="13.5" hidden="false" customHeight="false" outlineLevel="0" collapsed="false">
      <c r="C107" s="43" t="s">
        <v>220</v>
      </c>
      <c r="D107" s="36"/>
      <c r="E107" s="37"/>
      <c r="F107" s="37"/>
      <c r="G107" s="38"/>
      <c r="H107" s="39" t="s">
        <v>201</v>
      </c>
      <c r="I107" s="39" t="s">
        <v>201</v>
      </c>
      <c r="J107" s="41"/>
      <c r="K107" s="41"/>
      <c r="L107" s="41"/>
      <c r="M107" s="41"/>
      <c r="N107" s="73"/>
      <c r="O107" s="9"/>
      <c r="P107" s="9"/>
      <c r="AK107" s="6"/>
      <c r="AM107" s="9"/>
      <c r="AX107" s="6"/>
      <c r="BB107" s="9"/>
      <c r="BD107" s="6"/>
      <c r="BF107" s="9"/>
    </row>
    <row r="108" customFormat="false" ht="13.5" hidden="false" customHeight="false" outlineLevel="0" collapsed="false">
      <c r="C108" s="26"/>
      <c r="D108" s="36"/>
      <c r="E108" s="37"/>
      <c r="F108" s="37"/>
      <c r="G108" s="38"/>
      <c r="H108" s="39"/>
      <c r="I108" s="39"/>
      <c r="J108" s="41"/>
      <c r="K108" s="41"/>
      <c r="L108" s="41"/>
      <c r="M108" s="41"/>
      <c r="N108" s="73"/>
      <c r="O108" s="9"/>
      <c r="P108" s="9"/>
      <c r="AK108" s="6"/>
      <c r="AM108" s="9"/>
      <c r="AX108" s="6"/>
      <c r="BB108" s="9"/>
      <c r="BD108" s="6"/>
      <c r="BF108" s="9"/>
    </row>
    <row r="109" customFormat="false" ht="13.5" hidden="false" customHeight="false" outlineLevel="0" collapsed="false">
      <c r="C109" s="42" t="s">
        <v>221</v>
      </c>
      <c r="D109" s="36"/>
      <c r="E109" s="37"/>
      <c r="F109" s="37"/>
      <c r="G109" s="38"/>
      <c r="H109" s="39" t="s">
        <v>201</v>
      </c>
      <c r="I109" s="39" t="s">
        <v>201</v>
      </c>
      <c r="J109" s="41"/>
      <c r="K109" s="41"/>
      <c r="L109" s="41"/>
      <c r="M109" s="41"/>
      <c r="N109" s="73"/>
      <c r="O109" s="9"/>
      <c r="P109" s="9"/>
      <c r="AK109" s="6"/>
      <c r="AM109" s="9"/>
      <c r="AX109" s="6"/>
      <c r="BB109" s="9"/>
      <c r="BD109" s="6"/>
      <c r="BF109" s="9"/>
    </row>
    <row r="110" customFormat="false" ht="13.5" hidden="false" customHeight="false" outlineLevel="0" collapsed="false">
      <c r="C110" s="26"/>
      <c r="D110" s="36"/>
      <c r="E110" s="37"/>
      <c r="F110" s="37"/>
      <c r="G110" s="38"/>
      <c r="H110" s="39"/>
      <c r="I110" s="39"/>
      <c r="J110" s="41"/>
      <c r="K110" s="41"/>
      <c r="L110" s="41"/>
      <c r="M110" s="41"/>
      <c r="N110" s="73"/>
      <c r="O110" s="9"/>
      <c r="P110" s="9"/>
      <c r="AK110" s="6"/>
      <c r="AM110" s="9"/>
      <c r="AX110" s="6"/>
      <c r="BB110" s="9"/>
      <c r="BD110" s="6"/>
      <c r="BF110" s="9"/>
    </row>
    <row r="111" customFormat="false" ht="13.5" hidden="false" customHeight="false" outlineLevel="0" collapsed="false">
      <c r="C111" s="42" t="s">
        <v>241</v>
      </c>
      <c r="D111" s="36"/>
      <c r="E111" s="37"/>
      <c r="F111" s="37"/>
      <c r="G111" s="38"/>
      <c r="H111" s="39" t="s">
        <v>201</v>
      </c>
      <c r="I111" s="39" t="s">
        <v>201</v>
      </c>
      <c r="J111" s="41"/>
      <c r="K111" s="41"/>
      <c r="L111" s="41"/>
      <c r="M111" s="41"/>
      <c r="N111" s="73"/>
      <c r="O111" s="9"/>
      <c r="P111" s="9"/>
      <c r="AK111" s="6"/>
      <c r="AM111" s="9"/>
      <c r="AX111" s="6"/>
      <c r="BB111" s="9"/>
      <c r="BD111" s="6"/>
      <c r="BF111" s="9"/>
    </row>
    <row r="112" customFormat="false" ht="13.5" hidden="false" customHeight="false" outlineLevel="0" collapsed="false">
      <c r="C112" s="26"/>
      <c r="D112" s="36"/>
      <c r="E112" s="37"/>
      <c r="F112" s="37"/>
      <c r="G112" s="38"/>
      <c r="H112" s="39"/>
      <c r="I112" s="39"/>
      <c r="J112" s="41"/>
      <c r="K112" s="41"/>
      <c r="L112" s="41"/>
      <c r="M112" s="41"/>
      <c r="N112" s="73"/>
      <c r="O112" s="9"/>
      <c r="P112" s="9"/>
      <c r="AK112" s="6"/>
      <c r="AM112" s="9"/>
      <c r="AX112" s="6"/>
      <c r="BB112" s="9"/>
      <c r="BD112" s="6"/>
      <c r="BF112" s="9"/>
    </row>
    <row r="113" customFormat="false" ht="13.5" hidden="false" customHeight="false" outlineLevel="0" collapsed="false">
      <c r="C113" s="43" t="s">
        <v>248</v>
      </c>
      <c r="D113" s="36"/>
      <c r="E113" s="37"/>
      <c r="F113" s="37"/>
      <c r="G113" s="38"/>
      <c r="H113" s="39"/>
      <c r="I113" s="39"/>
      <c r="J113" s="41"/>
      <c r="K113" s="41"/>
      <c r="L113" s="41"/>
      <c r="M113" s="41"/>
      <c r="N113" s="73"/>
      <c r="O113" s="9"/>
      <c r="P113" s="9"/>
      <c r="AK113" s="6"/>
      <c r="AM113" s="9"/>
      <c r="AX113" s="6"/>
      <c r="BB113" s="9"/>
      <c r="BD113" s="6"/>
      <c r="BF113" s="9"/>
    </row>
    <row r="114" customFormat="false" ht="13.5" hidden="false" customHeight="false" outlineLevel="0" collapsed="false">
      <c r="C114" s="26"/>
      <c r="D114" s="36"/>
      <c r="E114" s="37"/>
      <c r="F114" s="37"/>
      <c r="G114" s="38"/>
      <c r="H114" s="39"/>
      <c r="I114" s="39"/>
      <c r="J114" s="41"/>
      <c r="K114" s="41"/>
      <c r="L114" s="41"/>
      <c r="M114" s="41"/>
      <c r="N114" s="73"/>
      <c r="O114" s="9"/>
      <c r="P114" s="9"/>
      <c r="AK114" s="6"/>
      <c r="AM114" s="9"/>
      <c r="AX114" s="6"/>
      <c r="BB114" s="9"/>
      <c r="BD114" s="6"/>
      <c r="BF114" s="9"/>
    </row>
    <row r="115" customFormat="false" ht="13.5" hidden="false" customHeight="false" outlineLevel="0" collapsed="false">
      <c r="C115" s="43" t="s">
        <v>249</v>
      </c>
      <c r="D115" s="36"/>
      <c r="E115" s="37"/>
      <c r="F115" s="37"/>
      <c r="G115" s="38"/>
      <c r="H115" s="39" t="s">
        <v>201</v>
      </c>
      <c r="I115" s="39" t="s">
        <v>201</v>
      </c>
      <c r="J115" s="41"/>
      <c r="K115" s="41"/>
      <c r="L115" s="41"/>
      <c r="M115" s="41"/>
      <c r="N115" s="73"/>
      <c r="O115" s="9"/>
      <c r="P115" s="9"/>
      <c r="AK115" s="6"/>
      <c r="AM115" s="9"/>
      <c r="AX115" s="6"/>
      <c r="BB115" s="9"/>
      <c r="BD115" s="6"/>
      <c r="BF115" s="9"/>
    </row>
    <row r="116" customFormat="false" ht="13.5" hidden="false" customHeight="false" outlineLevel="0" collapsed="false">
      <c r="C116" s="26"/>
      <c r="D116" s="36"/>
      <c r="E116" s="37"/>
      <c r="F116" s="37"/>
      <c r="G116" s="38"/>
      <c r="H116" s="39"/>
      <c r="I116" s="39"/>
      <c r="J116" s="41"/>
      <c r="K116" s="41"/>
      <c r="L116" s="41"/>
      <c r="M116" s="41"/>
      <c r="N116" s="73"/>
      <c r="O116" s="9"/>
      <c r="P116" s="9"/>
      <c r="AK116" s="6"/>
      <c r="AM116" s="9"/>
      <c r="AX116" s="6"/>
      <c r="BB116" s="9"/>
      <c r="BD116" s="6"/>
      <c r="BF116" s="9"/>
    </row>
    <row r="117" customFormat="false" ht="13.5" hidden="false" customHeight="false" outlineLevel="0" collapsed="false">
      <c r="C117" s="43" t="s">
        <v>250</v>
      </c>
      <c r="D117" s="36"/>
      <c r="E117" s="37"/>
      <c r="F117" s="37"/>
      <c r="G117" s="38"/>
      <c r="H117" s="39" t="s">
        <v>201</v>
      </c>
      <c r="I117" s="39" t="s">
        <v>201</v>
      </c>
      <c r="J117" s="41"/>
      <c r="K117" s="41"/>
      <c r="L117" s="41"/>
      <c r="M117" s="41"/>
      <c r="N117" s="73"/>
      <c r="O117" s="9"/>
      <c r="P117" s="9"/>
      <c r="AK117" s="6"/>
      <c r="AM117" s="9"/>
      <c r="AX117" s="6"/>
      <c r="BB117" s="9"/>
      <c r="BD117" s="6"/>
      <c r="BF117" s="9"/>
    </row>
    <row r="118" customFormat="false" ht="13.5" hidden="false" customHeight="false" outlineLevel="0" collapsed="false">
      <c r="C118" s="26"/>
      <c r="D118" s="36"/>
      <c r="E118" s="37"/>
      <c r="F118" s="37"/>
      <c r="G118" s="38"/>
      <c r="H118" s="39"/>
      <c r="I118" s="39"/>
      <c r="J118" s="41"/>
      <c r="K118" s="41"/>
      <c r="L118" s="41"/>
      <c r="M118" s="41"/>
      <c r="N118" s="73"/>
      <c r="O118" s="9"/>
      <c r="P118" s="9"/>
      <c r="AK118" s="6"/>
      <c r="AM118" s="9"/>
      <c r="AX118" s="6"/>
      <c r="BB118" s="9"/>
      <c r="BD118" s="6"/>
      <c r="BF118" s="9"/>
    </row>
    <row r="119" customFormat="false" ht="13.5" hidden="false" customHeight="false" outlineLevel="0" collapsed="false">
      <c r="C119" s="43" t="s">
        <v>251</v>
      </c>
      <c r="D119" s="36"/>
      <c r="E119" s="37"/>
      <c r="F119" s="37"/>
      <c r="G119" s="38"/>
      <c r="H119" s="39" t="s">
        <v>201</v>
      </c>
      <c r="I119" s="39" t="s">
        <v>201</v>
      </c>
      <c r="J119" s="41"/>
      <c r="K119" s="41"/>
      <c r="L119" s="41"/>
      <c r="M119" s="41"/>
      <c r="N119" s="73"/>
      <c r="O119" s="9"/>
      <c r="P119" s="9"/>
      <c r="AK119" s="6"/>
      <c r="AM119" s="9"/>
      <c r="AX119" s="6"/>
      <c r="BB119" s="9"/>
      <c r="BD119" s="6"/>
      <c r="BF119" s="9"/>
    </row>
    <row r="120" customFormat="false" ht="13.5" hidden="false" customHeight="false" outlineLevel="0" collapsed="false">
      <c r="C120" s="26"/>
      <c r="D120" s="36"/>
      <c r="E120" s="37"/>
      <c r="F120" s="37"/>
      <c r="G120" s="38"/>
      <c r="H120" s="39"/>
      <c r="I120" s="39"/>
      <c r="J120" s="41"/>
      <c r="K120" s="41"/>
      <c r="L120" s="41"/>
      <c r="M120" s="41"/>
      <c r="N120" s="73"/>
      <c r="O120" s="9"/>
      <c r="P120" s="9"/>
      <c r="AK120" s="6"/>
      <c r="AM120" s="9"/>
      <c r="AX120" s="6"/>
      <c r="BB120" s="9"/>
      <c r="BD120" s="6"/>
      <c r="BF120" s="9"/>
    </row>
    <row r="121" customFormat="false" ht="13.5" hidden="false" customHeight="false" outlineLevel="0" collapsed="false">
      <c r="C121" s="43" t="s">
        <v>252</v>
      </c>
      <c r="D121" s="36"/>
      <c r="E121" s="37"/>
      <c r="F121" s="37"/>
      <c r="G121" s="38"/>
      <c r="H121" s="39" t="s">
        <v>201</v>
      </c>
      <c r="I121" s="39" t="s">
        <v>201</v>
      </c>
      <c r="J121" s="41"/>
      <c r="K121" s="41"/>
      <c r="L121" s="41"/>
      <c r="M121" s="41"/>
      <c r="N121" s="73"/>
      <c r="O121" s="9"/>
      <c r="P121" s="9"/>
      <c r="AK121" s="6"/>
      <c r="AM121" s="9"/>
      <c r="AX121" s="6"/>
      <c r="BB121" s="9"/>
      <c r="BD121" s="6"/>
      <c r="BF121" s="9"/>
    </row>
    <row r="122" customFormat="false" ht="13.5" hidden="false" customHeight="false" outlineLevel="0" collapsed="false">
      <c r="C122" s="26"/>
      <c r="D122" s="36"/>
      <c r="E122" s="37"/>
      <c r="F122" s="37"/>
      <c r="G122" s="38"/>
      <c r="H122" s="39"/>
      <c r="I122" s="39"/>
      <c r="J122" s="41"/>
      <c r="K122" s="41"/>
      <c r="L122" s="41"/>
      <c r="M122" s="41"/>
      <c r="N122" s="73"/>
      <c r="O122" s="9"/>
      <c r="P122" s="9"/>
      <c r="AK122" s="6"/>
      <c r="AM122" s="9"/>
      <c r="AX122" s="6"/>
      <c r="BB122" s="9"/>
      <c r="BD122" s="6"/>
      <c r="BF122" s="9"/>
    </row>
    <row r="123" customFormat="false" ht="13.5" hidden="false" customHeight="false" outlineLevel="0" collapsed="false">
      <c r="C123" s="43" t="s">
        <v>253</v>
      </c>
      <c r="D123" s="36"/>
      <c r="E123" s="37"/>
      <c r="F123" s="37"/>
      <c r="G123" s="38"/>
      <c r="H123" s="39"/>
      <c r="I123" s="39"/>
      <c r="J123" s="41"/>
      <c r="K123" s="41"/>
      <c r="L123" s="41"/>
      <c r="M123" s="41"/>
      <c r="N123" s="73"/>
      <c r="O123" s="9"/>
      <c r="P123" s="9"/>
      <c r="AK123" s="6"/>
      <c r="AM123" s="9"/>
      <c r="AX123" s="6"/>
      <c r="BB123" s="9"/>
      <c r="BD123" s="6"/>
      <c r="BF123" s="9"/>
    </row>
    <row r="124" customFormat="false" ht="13.5" hidden="false" customHeight="false" outlineLevel="0" collapsed="false">
      <c r="C124" s="43" t="s">
        <v>254</v>
      </c>
      <c r="D124" s="36"/>
      <c r="E124" s="37"/>
      <c r="F124" s="37"/>
      <c r="G124" s="38"/>
      <c r="H124" s="39" t="s">
        <v>201</v>
      </c>
      <c r="I124" s="39" t="s">
        <v>201</v>
      </c>
      <c r="J124" s="41"/>
      <c r="K124" s="41"/>
      <c r="L124" s="41"/>
      <c r="M124" s="41"/>
      <c r="N124" s="73"/>
      <c r="O124" s="9"/>
      <c r="P124" s="9"/>
      <c r="AK124" s="6"/>
      <c r="AM124" s="9"/>
      <c r="AX124" s="6"/>
      <c r="BB124" s="9"/>
      <c r="BD124" s="6"/>
      <c r="BF124" s="9"/>
    </row>
    <row r="125" customFormat="false" ht="13.5" hidden="false" customHeight="false" outlineLevel="0" collapsed="false">
      <c r="C125" s="43"/>
      <c r="D125" s="36"/>
      <c r="E125" s="37"/>
      <c r="F125" s="37"/>
      <c r="G125" s="38"/>
      <c r="H125" s="39"/>
      <c r="I125" s="39"/>
      <c r="J125" s="41"/>
      <c r="K125" s="41"/>
      <c r="L125" s="41"/>
      <c r="M125" s="41"/>
      <c r="N125" s="73"/>
      <c r="O125" s="9"/>
      <c r="P125" s="9"/>
      <c r="AK125" s="6"/>
      <c r="AM125" s="9"/>
      <c r="AX125" s="6"/>
      <c r="BB125" s="9"/>
      <c r="BD125" s="6"/>
      <c r="BF125" s="9"/>
    </row>
    <row r="126" customFormat="false" ht="13.5" hidden="false" customHeight="false" outlineLevel="0" collapsed="false">
      <c r="C126" s="43" t="s">
        <v>255</v>
      </c>
      <c r="D126" s="36"/>
      <c r="E126" s="37"/>
      <c r="F126" s="37"/>
      <c r="G126" s="38"/>
      <c r="H126" s="39" t="s">
        <v>201</v>
      </c>
      <c r="I126" s="39" t="s">
        <v>201</v>
      </c>
      <c r="J126" s="41"/>
      <c r="K126" s="41"/>
      <c r="L126" s="41"/>
      <c r="M126" s="41"/>
      <c r="N126" s="73"/>
      <c r="O126" s="9"/>
      <c r="P126" s="9"/>
      <c r="AK126" s="6"/>
      <c r="AM126" s="9"/>
      <c r="AX126" s="6"/>
      <c r="BB126" s="9"/>
      <c r="BD126" s="6"/>
      <c r="BF126" s="9"/>
    </row>
    <row r="127" customFormat="false" ht="13.5" hidden="false" customHeight="false" outlineLevel="0" collapsed="false">
      <c r="C127" s="43"/>
      <c r="D127" s="36"/>
      <c r="E127" s="37"/>
      <c r="F127" s="37"/>
      <c r="G127" s="38"/>
      <c r="H127" s="39"/>
      <c r="I127" s="39"/>
      <c r="J127" s="41"/>
      <c r="K127" s="41"/>
      <c r="L127" s="41"/>
      <c r="M127" s="41"/>
      <c r="N127" s="73"/>
      <c r="O127" s="9"/>
      <c r="P127" s="9"/>
      <c r="AK127" s="6"/>
      <c r="AM127" s="9"/>
      <c r="AX127" s="6"/>
      <c r="BB127" s="9"/>
      <c r="BD127" s="6"/>
      <c r="BF127" s="9"/>
    </row>
    <row r="128" customFormat="false" ht="13.5" hidden="false" customHeight="false" outlineLevel="0" collapsed="false">
      <c r="C128" s="43" t="s">
        <v>256</v>
      </c>
      <c r="D128" s="36"/>
      <c r="E128" s="37"/>
      <c r="F128" s="37"/>
      <c r="G128" s="38"/>
      <c r="H128" s="39" t="s">
        <v>201</v>
      </c>
      <c r="I128" s="39" t="s">
        <v>201</v>
      </c>
      <c r="J128" s="41"/>
      <c r="K128" s="41"/>
      <c r="L128" s="41"/>
      <c r="M128" s="41"/>
      <c r="N128" s="73"/>
      <c r="O128" s="9"/>
      <c r="P128" s="9"/>
      <c r="AK128" s="6"/>
      <c r="AM128" s="9"/>
      <c r="AX128" s="6"/>
      <c r="BB128" s="9"/>
      <c r="BD128" s="6"/>
      <c r="BF128" s="9"/>
    </row>
    <row r="129" customFormat="false" ht="13.5" hidden="false" customHeight="false" outlineLevel="0" collapsed="false">
      <c r="C129" s="43"/>
      <c r="D129" s="36"/>
      <c r="E129" s="37"/>
      <c r="F129" s="37"/>
      <c r="G129" s="38"/>
      <c r="H129" s="39"/>
      <c r="I129" s="39"/>
      <c r="J129" s="41"/>
      <c r="K129" s="41"/>
      <c r="L129" s="41"/>
      <c r="M129" s="41"/>
      <c r="N129" s="73"/>
      <c r="O129" s="9"/>
      <c r="P129" s="9"/>
      <c r="AK129" s="6"/>
      <c r="AM129" s="9"/>
      <c r="AX129" s="6"/>
      <c r="BB129" s="9"/>
      <c r="BD129" s="6"/>
      <c r="BF129" s="9"/>
    </row>
    <row r="130" customFormat="false" ht="13.5" hidden="false" customHeight="false" outlineLevel="0" collapsed="false">
      <c r="C130" s="43" t="s">
        <v>257</v>
      </c>
      <c r="D130" s="36"/>
      <c r="E130" s="37"/>
      <c r="F130" s="37"/>
      <c r="G130" s="38"/>
      <c r="H130" s="39" t="s">
        <v>201</v>
      </c>
      <c r="I130" s="39" t="s">
        <v>201</v>
      </c>
      <c r="J130" s="41"/>
      <c r="K130" s="41"/>
      <c r="L130" s="41"/>
      <c r="M130" s="41"/>
      <c r="N130" s="73"/>
      <c r="O130" s="9"/>
      <c r="P130" s="9"/>
      <c r="AK130" s="6"/>
      <c r="AM130" s="9"/>
      <c r="AX130" s="6"/>
      <c r="BB130" s="9"/>
      <c r="BD130" s="6"/>
      <c r="BF130" s="9"/>
    </row>
    <row r="131" customFormat="false" ht="13.5" hidden="false" customHeight="false" outlineLevel="0" collapsed="false">
      <c r="C131" s="43"/>
      <c r="D131" s="36"/>
      <c r="E131" s="37"/>
      <c r="F131" s="37"/>
      <c r="G131" s="38"/>
      <c r="H131" s="39"/>
      <c r="I131" s="39"/>
      <c r="J131" s="41"/>
      <c r="K131" s="41"/>
      <c r="L131" s="41"/>
      <c r="M131" s="41"/>
      <c r="N131" s="73"/>
      <c r="O131" s="9"/>
      <c r="P131" s="9"/>
      <c r="AK131" s="6"/>
      <c r="AM131" s="9"/>
      <c r="AX131" s="6"/>
      <c r="BB131" s="9"/>
      <c r="BD131" s="6"/>
      <c r="BF131" s="9"/>
    </row>
    <row r="132" customFormat="false" ht="13.5" hidden="false" customHeight="false" outlineLevel="0" collapsed="false">
      <c r="C132" s="42" t="s">
        <v>258</v>
      </c>
      <c r="D132" s="36"/>
      <c r="E132" s="37"/>
      <c r="F132" s="37"/>
      <c r="G132" s="38"/>
      <c r="H132" s="39" t="s">
        <v>201</v>
      </c>
      <c r="I132" s="39" t="s">
        <v>201</v>
      </c>
      <c r="J132" s="41"/>
      <c r="K132" s="41"/>
      <c r="L132" s="41"/>
      <c r="M132" s="41"/>
      <c r="N132" s="73"/>
      <c r="O132" s="9"/>
      <c r="P132" s="9"/>
      <c r="AK132" s="6"/>
      <c r="AM132" s="9"/>
      <c r="AX132" s="6"/>
      <c r="BB132" s="9"/>
      <c r="BD132" s="6"/>
      <c r="BF132" s="9"/>
    </row>
    <row r="133" customFormat="false" ht="13.5" hidden="false" customHeight="false" outlineLevel="0" collapsed="false">
      <c r="C133" s="26"/>
      <c r="D133" s="36"/>
      <c r="E133" s="37"/>
      <c r="F133" s="37"/>
      <c r="G133" s="38"/>
      <c r="H133" s="39"/>
      <c r="I133" s="39"/>
      <c r="J133" s="41"/>
      <c r="K133" s="41"/>
      <c r="L133" s="41"/>
      <c r="M133" s="41"/>
      <c r="N133" s="73"/>
      <c r="O133" s="9"/>
      <c r="P133" s="9"/>
      <c r="AK133" s="6"/>
      <c r="AM133" s="9"/>
      <c r="AX133" s="6"/>
      <c r="BB133" s="9"/>
      <c r="BD133" s="6"/>
      <c r="BF133" s="9"/>
    </row>
    <row r="134" customFormat="false" ht="13.5" hidden="false" customHeight="false" outlineLevel="0" collapsed="false">
      <c r="C134" s="43" t="s">
        <v>261</v>
      </c>
      <c r="D134" s="36"/>
      <c r="E134" s="37"/>
      <c r="F134" s="37"/>
      <c r="G134" s="38"/>
      <c r="H134" s="39"/>
      <c r="I134" s="39"/>
      <c r="J134" s="41"/>
      <c r="K134" s="41"/>
      <c r="L134" s="41"/>
      <c r="M134" s="41"/>
      <c r="N134" s="73"/>
      <c r="O134" s="9"/>
      <c r="P134" s="9"/>
      <c r="AK134" s="6"/>
      <c r="AM134" s="9"/>
      <c r="AX134" s="6"/>
      <c r="BB134" s="9"/>
      <c r="BD134" s="6"/>
      <c r="BF134" s="9"/>
    </row>
    <row r="135" customFormat="false" ht="13.5" hidden="false" customHeight="false" outlineLevel="0" collapsed="false">
      <c r="C135" s="26" t="s">
        <v>262</v>
      </c>
      <c r="D135" s="36"/>
      <c r="E135" s="37"/>
      <c r="F135" s="37"/>
      <c r="G135" s="38"/>
      <c r="H135" s="39" t="s">
        <v>201</v>
      </c>
      <c r="I135" s="39" t="s">
        <v>201</v>
      </c>
      <c r="J135" s="41"/>
      <c r="K135" s="41"/>
      <c r="L135" s="41"/>
      <c r="M135" s="41"/>
      <c r="N135" s="73"/>
      <c r="O135" s="9"/>
      <c r="P135" s="9"/>
      <c r="AK135" s="6"/>
      <c r="AM135" s="9"/>
      <c r="AX135" s="6"/>
      <c r="BB135" s="9"/>
      <c r="BD135" s="6"/>
      <c r="BF135" s="9"/>
    </row>
    <row r="136" customFormat="false" ht="13.5" hidden="false" customHeight="false" outlineLevel="0" collapsed="false">
      <c r="C136" s="26"/>
      <c r="D136" s="36"/>
      <c r="E136" s="37"/>
      <c r="F136" s="37"/>
      <c r="G136" s="99"/>
      <c r="H136" s="74"/>
      <c r="I136" s="100"/>
      <c r="J136" s="101"/>
      <c r="K136" s="101"/>
      <c r="L136" s="101"/>
      <c r="M136" s="101"/>
      <c r="N136" s="73"/>
      <c r="O136" s="9"/>
      <c r="P136" s="9"/>
      <c r="AK136" s="6"/>
      <c r="AM136" s="9"/>
      <c r="AX136" s="6"/>
      <c r="BB136" s="9"/>
      <c r="BD136" s="6"/>
      <c r="BF136" s="9"/>
    </row>
    <row r="137" customFormat="false" ht="14.25" hidden="false" customHeight="false" outlineLevel="0" collapsed="false">
      <c r="C137" s="45" t="s">
        <v>263</v>
      </c>
      <c r="D137" s="46"/>
      <c r="E137" s="47"/>
      <c r="F137" s="48"/>
      <c r="G137" s="102"/>
      <c r="H137" s="103" t="n">
        <f aca="false">SUM(H136)</f>
        <v>0</v>
      </c>
      <c r="I137" s="104" t="s">
        <v>381</v>
      </c>
      <c r="J137" s="52"/>
      <c r="K137" s="52"/>
      <c r="L137" s="52"/>
      <c r="M137" s="52"/>
      <c r="N137" s="52"/>
      <c r="O137" s="9"/>
      <c r="P137" s="9"/>
      <c r="AK137" s="6"/>
      <c r="AM137" s="9"/>
      <c r="AX137" s="6"/>
      <c r="BB137" s="9"/>
      <c r="BD137" s="6"/>
      <c r="BF137" s="9"/>
    </row>
    <row r="138" customFormat="false" ht="13.5" hidden="false" customHeight="false" outlineLevel="0" collapsed="false">
      <c r="C138" s="105"/>
      <c r="D138" s="78"/>
      <c r="E138" s="79"/>
      <c r="F138" s="80"/>
      <c r="G138" s="81"/>
      <c r="H138" s="82"/>
      <c r="I138" s="82"/>
      <c r="J138" s="82"/>
      <c r="K138" s="82"/>
      <c r="L138" s="82"/>
      <c r="M138" s="82"/>
      <c r="N138" s="106"/>
      <c r="O138" s="9"/>
      <c r="P138" s="9"/>
      <c r="AK138" s="6"/>
      <c r="AM138" s="9"/>
      <c r="AX138" s="6"/>
      <c r="BB138" s="9"/>
      <c r="BD138" s="6"/>
      <c r="BF138" s="9"/>
    </row>
    <row r="139" customFormat="false" ht="13.5" hidden="false" customHeight="false" outlineLevel="0" collapsed="false">
      <c r="C139" s="107" t="s">
        <v>383</v>
      </c>
      <c r="J139" s="9"/>
      <c r="K139" s="9"/>
      <c r="N139" s="108"/>
      <c r="O139" s="9"/>
      <c r="P139" s="9"/>
      <c r="AK139" s="6"/>
      <c r="AM139" s="9"/>
      <c r="AX139" s="6"/>
      <c r="BB139" s="9"/>
      <c r="BD139" s="6"/>
      <c r="BF139" s="9"/>
    </row>
    <row r="140" customFormat="false" ht="13.5" hidden="false" customHeight="true" outlineLevel="0" collapsed="false">
      <c r="C140" s="109" t="s">
        <v>384</v>
      </c>
      <c r="D140" s="109"/>
      <c r="E140" s="109"/>
      <c r="F140" s="109"/>
      <c r="G140" s="109"/>
      <c r="H140" s="109"/>
      <c r="I140" s="109"/>
      <c r="J140" s="109"/>
      <c r="K140" s="109"/>
      <c r="L140" s="109"/>
      <c r="M140" s="109"/>
      <c r="N140" s="109"/>
      <c r="O140" s="9"/>
      <c r="P140" s="9"/>
      <c r="AK140" s="6"/>
      <c r="AM140" s="9"/>
      <c r="AX140" s="6"/>
      <c r="BB140" s="9"/>
      <c r="BD140" s="6"/>
      <c r="BF140" s="9"/>
    </row>
    <row r="141" customFormat="false" ht="13.5" hidden="false" customHeight="true" outlineLevel="0" collapsed="false">
      <c r="C141" s="110" t="s">
        <v>385</v>
      </c>
      <c r="D141" s="110"/>
      <c r="E141" s="110"/>
      <c r="F141" s="110"/>
      <c r="G141" s="110"/>
      <c r="H141" s="110"/>
      <c r="I141" s="110"/>
      <c r="J141" s="110"/>
      <c r="K141" s="111"/>
      <c r="L141" s="111"/>
      <c r="M141" s="111"/>
      <c r="N141" s="108"/>
      <c r="O141" s="9"/>
      <c r="P141" s="9"/>
      <c r="AK141" s="6"/>
      <c r="AM141" s="9"/>
      <c r="AX141" s="6"/>
      <c r="BB141" s="9"/>
      <c r="BD141" s="6"/>
      <c r="BF141" s="9"/>
    </row>
    <row r="142" customFormat="false" ht="14.25" hidden="false" customHeight="true" outlineLevel="0" collapsed="false">
      <c r="C142" s="112" t="s">
        <v>508</v>
      </c>
      <c r="D142" s="112"/>
      <c r="E142" s="112"/>
      <c r="F142" s="112"/>
      <c r="G142" s="112"/>
      <c r="H142" s="112"/>
      <c r="I142" s="112"/>
      <c r="J142" s="112"/>
      <c r="K142" s="112"/>
      <c r="L142" s="112"/>
      <c r="M142" s="112"/>
      <c r="N142" s="112"/>
      <c r="O142" s="9"/>
      <c r="P142" s="9"/>
      <c r="AK142" s="6"/>
      <c r="AM142" s="9"/>
      <c r="AX142" s="6"/>
      <c r="BB142" s="9"/>
      <c r="BD142" s="6"/>
      <c r="BF142" s="9"/>
    </row>
    <row r="155" customFormat="false" ht="15.75" hidden="false" customHeight="false" outlineLevel="0" collapsed="false">
      <c r="C155" s="53" t="s">
        <v>268</v>
      </c>
    </row>
    <row r="166" customFormat="false" ht="15.75" hidden="false" customHeight="false" outlineLevel="0" collapsed="false">
      <c r="C166" s="54" t="s">
        <v>509</v>
      </c>
    </row>
    <row r="168" customFormat="false" ht="16.5" hidden="false" customHeight="false" outlineLevel="0" collapsed="false">
      <c r="C168" s="54" t="s">
        <v>292</v>
      </c>
    </row>
    <row r="169" customFormat="false" ht="16.5" hidden="false" customHeight="true" outlineLevel="0" collapsed="false">
      <c r="C169" s="56" t="s">
        <v>293</v>
      </c>
      <c r="D169" s="56"/>
      <c r="E169" s="56"/>
      <c r="F169" s="56"/>
    </row>
    <row r="170" customFormat="false" ht="16.5" hidden="false" customHeight="true" outlineLevel="0" collapsed="false">
      <c r="C170" s="57" t="s">
        <v>294</v>
      </c>
      <c r="D170" s="58" t="s">
        <v>295</v>
      </c>
      <c r="E170" s="58" t="s">
        <v>296</v>
      </c>
      <c r="F170" s="58" t="s">
        <v>297</v>
      </c>
    </row>
    <row r="171" customFormat="false" ht="16.5" hidden="false" customHeight="false" outlineLevel="0" collapsed="false">
      <c r="C171" s="57" t="s">
        <v>298</v>
      </c>
      <c r="D171" s="58"/>
      <c r="E171" s="58"/>
      <c r="F171" s="58"/>
    </row>
    <row r="172" customFormat="false" ht="16.5" hidden="false" customHeight="false" outlineLevel="0" collapsed="false">
      <c r="C172" s="57" t="s">
        <v>299</v>
      </c>
      <c r="D172" s="59"/>
      <c r="E172" s="60"/>
      <c r="F172" s="60"/>
    </row>
    <row r="173" customFormat="false" ht="16.5" hidden="false" customHeight="false" outlineLevel="0" collapsed="false">
      <c r="C173" s="57" t="s">
        <v>300</v>
      </c>
      <c r="D173" s="60"/>
      <c r="E173" s="60"/>
      <c r="F173" s="60"/>
    </row>
    <row r="174" customFormat="false" ht="16.5" hidden="false" customHeight="false" outlineLevel="0" collapsed="false">
      <c r="C174" s="57" t="s">
        <v>301</v>
      </c>
      <c r="D174" s="60"/>
      <c r="E174" s="60"/>
      <c r="F174" s="61" t="s">
        <v>510</v>
      </c>
    </row>
  </sheetData>
  <mergeCells count="7">
    <mergeCell ref="C140:N140"/>
    <mergeCell ref="C141:J141"/>
    <mergeCell ref="C142:N142"/>
    <mergeCell ref="C169:F169"/>
    <mergeCell ref="D170:D171"/>
    <mergeCell ref="E170:E171"/>
    <mergeCell ref="F170:F171"/>
  </mergeCells>
  <hyperlinks>
    <hyperlink ref="J2" location="Index!A1" display=" Back to Index "/>
    <hyperlink ref="J86"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5" activePane="bottomLeft" state="frozen"/>
      <selection pane="topLeft" activeCell="A1" activeCellId="0" sqref="A1"/>
      <selection pane="bottomLeft" activeCell="F138" activeCellId="0" sqref="F13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0</v>
      </c>
      <c r="D2" s="10" t="s">
        <v>25</v>
      </c>
      <c r="J2" s="15" t="s">
        <v>41</v>
      </c>
    </row>
    <row r="3" customFormat="false" ht="16.5" hidden="false" customHeight="false" outlineLevel="0" collapsed="false">
      <c r="C3" s="16" t="s">
        <v>42</v>
      </c>
      <c r="D3" s="17" t="s">
        <v>27</v>
      </c>
    </row>
    <row r="4" customFormat="false" ht="15.75" hidden="false" customHeight="false" outlineLevel="0" collapsed="false">
      <c r="C4" s="16" t="s">
        <v>43</v>
      </c>
      <c r="D4" s="18" t="n">
        <v>44576</v>
      </c>
    </row>
    <row r="5" customFormat="false" ht="13.5" hidden="false" customHeight="false" outlineLevel="0" collapsed="false">
      <c r="C5" s="16"/>
    </row>
    <row r="6" customFormat="false" ht="27" hidden="false" customHeight="false" outlineLevel="0" collapsed="false">
      <c r="C6" s="19" t="s">
        <v>44</v>
      </c>
      <c r="D6" s="20" t="s">
        <v>45</v>
      </c>
      <c r="E6" s="21" t="s">
        <v>46</v>
      </c>
      <c r="F6" s="21" t="s">
        <v>47</v>
      </c>
      <c r="G6" s="22" t="s">
        <v>48</v>
      </c>
      <c r="H6" s="23" t="s">
        <v>49</v>
      </c>
      <c r="I6" s="23" t="s">
        <v>50</v>
      </c>
      <c r="J6" s="24" t="s">
        <v>51</v>
      </c>
      <c r="K6" s="25" t="s">
        <v>5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5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54</v>
      </c>
      <c r="D10" s="36"/>
      <c r="E10" s="37"/>
      <c r="F10" s="37"/>
      <c r="G10" s="38"/>
      <c r="H10" s="39" t="s">
        <v>201</v>
      </c>
      <c r="I10" s="39" t="s">
        <v>201</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00</v>
      </c>
      <c r="D12" s="36"/>
      <c r="E12" s="37"/>
      <c r="F12" s="37"/>
      <c r="G12" s="38"/>
      <c r="H12" s="39" t="s">
        <v>201</v>
      </c>
      <c r="I12" s="39" t="s">
        <v>201</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02</v>
      </c>
      <c r="D14" s="36"/>
      <c r="E14" s="37"/>
      <c r="F14" s="37"/>
      <c r="G14" s="38"/>
      <c r="H14" s="39" t="s">
        <v>201</v>
      </c>
      <c r="I14" s="39" t="s">
        <v>201</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03</v>
      </c>
      <c r="D16" s="36"/>
      <c r="E16" s="37"/>
      <c r="F16" s="37"/>
      <c r="G16" s="38"/>
      <c r="H16" s="39"/>
      <c r="I16" s="39"/>
      <c r="J16" s="40"/>
      <c r="K16" s="41"/>
    </row>
    <row r="17" customFormat="false" ht="13.5" hidden="false" customHeight="false" outlineLevel="0" collapsed="false">
      <c r="C17" s="42" t="s">
        <v>204</v>
      </c>
      <c r="D17" s="36"/>
      <c r="E17" s="37"/>
      <c r="F17" s="37"/>
      <c r="G17" s="38"/>
      <c r="H17" s="39"/>
      <c r="I17" s="39"/>
      <c r="J17" s="40"/>
      <c r="K17" s="41"/>
    </row>
    <row r="18" customFormat="false" ht="13.5" hidden="false" customHeight="false" outlineLevel="0" collapsed="false">
      <c r="B18" s="10" t="s">
        <v>511</v>
      </c>
      <c r="C18" s="26" t="s">
        <v>97</v>
      </c>
      <c r="D18" s="36" t="s">
        <v>512</v>
      </c>
      <c r="E18" s="37" t="s">
        <v>208</v>
      </c>
      <c r="F18" s="37" t="s">
        <v>80</v>
      </c>
      <c r="G18" s="38" t="n">
        <v>100</v>
      </c>
      <c r="H18" s="39" t="n">
        <v>1020.3</v>
      </c>
      <c r="I18" s="39" t="n">
        <v>4.05</v>
      </c>
      <c r="J18" s="40" t="n">
        <v>4.995</v>
      </c>
      <c r="K18" s="41" t="s">
        <v>210</v>
      </c>
    </row>
    <row r="19" customFormat="false" ht="13.5" hidden="false" customHeight="false" outlineLevel="0" collapsed="false">
      <c r="B19" s="10" t="s">
        <v>513</v>
      </c>
      <c r="C19" s="26" t="s">
        <v>394</v>
      </c>
      <c r="D19" s="36" t="s">
        <v>514</v>
      </c>
      <c r="E19" s="37" t="s">
        <v>396</v>
      </c>
      <c r="F19" s="37" t="s">
        <v>80</v>
      </c>
      <c r="G19" s="38" t="n">
        <v>100</v>
      </c>
      <c r="H19" s="39" t="n">
        <v>1001.25</v>
      </c>
      <c r="I19" s="39" t="n">
        <v>3.98</v>
      </c>
      <c r="J19" s="40" t="n">
        <v>3.4443</v>
      </c>
      <c r="K19" s="41" t="s">
        <v>210</v>
      </c>
    </row>
    <row r="20" customFormat="false" ht="13.5" hidden="false" customHeight="false" outlineLevel="0" collapsed="false">
      <c r="B20" s="10" t="s">
        <v>211</v>
      </c>
      <c r="C20" s="26" t="s">
        <v>212</v>
      </c>
      <c r="D20" s="36" t="s">
        <v>213</v>
      </c>
      <c r="E20" s="37" t="s">
        <v>214</v>
      </c>
      <c r="F20" s="37" t="s">
        <v>80</v>
      </c>
      <c r="G20" s="38" t="n">
        <v>60</v>
      </c>
      <c r="H20" s="39" t="n">
        <v>603.27</v>
      </c>
      <c r="I20" s="39" t="n">
        <v>2.4</v>
      </c>
      <c r="J20" s="40" t="n">
        <v>7.04</v>
      </c>
      <c r="K20" s="41" t="s">
        <v>210</v>
      </c>
    </row>
    <row r="21" customFormat="false" ht="13.5" hidden="false" customHeight="false" outlineLevel="0" collapsed="false">
      <c r="B21" s="10" t="s">
        <v>515</v>
      </c>
      <c r="C21" s="26" t="s">
        <v>308</v>
      </c>
      <c r="D21" s="36" t="s">
        <v>516</v>
      </c>
      <c r="E21" s="37" t="s">
        <v>208</v>
      </c>
      <c r="F21" s="37" t="s">
        <v>65</v>
      </c>
      <c r="G21" s="38" t="n">
        <v>60</v>
      </c>
      <c r="H21" s="39" t="n">
        <v>602.35</v>
      </c>
      <c r="I21" s="39" t="n">
        <v>2.39</v>
      </c>
      <c r="J21" s="40" t="n">
        <v>4.575</v>
      </c>
      <c r="K21" s="41" t="s">
        <v>210</v>
      </c>
    </row>
    <row r="22" customFormat="false" ht="13.5" hidden="false" customHeight="false" outlineLevel="0" collapsed="false">
      <c r="B22" s="10" t="s">
        <v>397</v>
      </c>
      <c r="C22" s="26" t="s">
        <v>398</v>
      </c>
      <c r="D22" s="36" t="s">
        <v>399</v>
      </c>
      <c r="E22" s="37" t="s">
        <v>208</v>
      </c>
      <c r="F22" s="37" t="s">
        <v>65</v>
      </c>
      <c r="G22" s="38" t="n">
        <v>50</v>
      </c>
      <c r="H22" s="39" t="n">
        <v>509.51</v>
      </c>
      <c r="I22" s="39" t="n">
        <v>2.02</v>
      </c>
      <c r="J22" s="40" t="n">
        <v>4.6</v>
      </c>
      <c r="K22" s="41" t="s">
        <v>210</v>
      </c>
    </row>
    <row r="23" customFormat="false" ht="13.5" hidden="false" customHeight="false" outlineLevel="0" collapsed="false">
      <c r="B23" s="10" t="s">
        <v>517</v>
      </c>
      <c r="C23" s="26" t="s">
        <v>518</v>
      </c>
      <c r="D23" s="36" t="s">
        <v>519</v>
      </c>
      <c r="E23" s="37" t="s">
        <v>208</v>
      </c>
      <c r="F23" s="37" t="s">
        <v>80</v>
      </c>
      <c r="G23" s="38" t="n">
        <v>50</v>
      </c>
      <c r="H23" s="39" t="n">
        <v>507.12</v>
      </c>
      <c r="I23" s="39" t="n">
        <v>2.01</v>
      </c>
      <c r="J23" s="40" t="n">
        <v>4.3549</v>
      </c>
      <c r="K23" s="41" t="s">
        <v>210</v>
      </c>
    </row>
    <row r="24" customFormat="false" ht="13.5" hidden="false" customHeight="false" outlineLevel="0" collapsed="false">
      <c r="B24" s="10" t="s">
        <v>520</v>
      </c>
      <c r="C24" s="26" t="s">
        <v>93</v>
      </c>
      <c r="D24" s="36" t="s">
        <v>521</v>
      </c>
      <c r="E24" s="37" t="s">
        <v>208</v>
      </c>
      <c r="F24" s="37" t="s">
        <v>95</v>
      </c>
      <c r="G24" s="38" t="n">
        <v>50</v>
      </c>
      <c r="H24" s="39" t="n">
        <v>506.41</v>
      </c>
      <c r="I24" s="39" t="n">
        <v>2.01</v>
      </c>
      <c r="J24" s="40" t="n">
        <v>4.04</v>
      </c>
      <c r="K24" s="41" t="s">
        <v>210</v>
      </c>
    </row>
    <row r="25" customFormat="false" ht="13.5" hidden="false" customHeight="false" outlineLevel="0" collapsed="false">
      <c r="B25" s="10" t="s">
        <v>215</v>
      </c>
      <c r="C25" s="26" t="s">
        <v>216</v>
      </c>
      <c r="D25" s="36" t="s">
        <v>217</v>
      </c>
      <c r="E25" s="37" t="s">
        <v>218</v>
      </c>
      <c r="F25" s="37" t="s">
        <v>80</v>
      </c>
      <c r="G25" s="38" t="n">
        <v>30</v>
      </c>
      <c r="H25" s="39" t="n">
        <v>308.17</v>
      </c>
      <c r="I25" s="39" t="n">
        <v>1.22</v>
      </c>
      <c r="J25" s="40" t="n">
        <v>6.8499</v>
      </c>
      <c r="K25" s="41" t="s">
        <v>210</v>
      </c>
    </row>
    <row r="26" customFormat="false" ht="13.5" hidden="false" customHeight="false" outlineLevel="0" collapsed="false">
      <c r="B26" s="10" t="s">
        <v>498</v>
      </c>
      <c r="C26" s="26" t="s">
        <v>349</v>
      </c>
      <c r="D26" s="36" t="s">
        <v>499</v>
      </c>
      <c r="E26" s="37" t="s">
        <v>208</v>
      </c>
      <c r="F26" s="37" t="s">
        <v>80</v>
      </c>
      <c r="G26" s="38" t="n">
        <v>30</v>
      </c>
      <c r="H26" s="39" t="n">
        <v>302.86</v>
      </c>
      <c r="I26" s="39" t="n">
        <v>1.2</v>
      </c>
      <c r="J26" s="40" t="n">
        <v>3.8499</v>
      </c>
      <c r="K26" s="41" t="s">
        <v>210</v>
      </c>
    </row>
    <row r="27" customFormat="false" ht="13.5" hidden="false" customHeight="false" outlineLevel="0" collapsed="false">
      <c r="B27" s="10" t="s">
        <v>522</v>
      </c>
      <c r="C27" s="26" t="s">
        <v>349</v>
      </c>
      <c r="D27" s="36" t="s">
        <v>523</v>
      </c>
      <c r="E27" s="37" t="s">
        <v>208</v>
      </c>
      <c r="F27" s="37" t="s">
        <v>80</v>
      </c>
      <c r="G27" s="38" t="n">
        <v>20</v>
      </c>
      <c r="H27" s="39" t="n">
        <v>200.4</v>
      </c>
      <c r="I27" s="39" t="n">
        <v>0.8</v>
      </c>
      <c r="J27" s="40" t="n">
        <v>3.4999</v>
      </c>
      <c r="K27" s="41" t="s">
        <v>210</v>
      </c>
    </row>
    <row r="28" customFormat="false" ht="13.5" hidden="false" customHeight="false" outlineLevel="0" collapsed="false">
      <c r="C28" s="43" t="s">
        <v>199</v>
      </c>
      <c r="D28" s="36"/>
      <c r="E28" s="37"/>
      <c r="F28" s="37"/>
      <c r="G28" s="38"/>
      <c r="H28" s="44" t="n">
        <v>5561.64</v>
      </c>
      <c r="I28" s="44" t="n">
        <v>22.08</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19</v>
      </c>
      <c r="D30" s="36"/>
      <c r="E30" s="37"/>
      <c r="F30" s="37"/>
      <c r="G30" s="38"/>
      <c r="H30" s="39" t="s">
        <v>201</v>
      </c>
      <c r="I30" s="39" t="s">
        <v>201</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20</v>
      </c>
      <c r="D32" s="36"/>
      <c r="E32" s="37"/>
      <c r="F32" s="37"/>
      <c r="G32" s="38"/>
      <c r="H32" s="39" t="s">
        <v>201</v>
      </c>
      <c r="I32" s="39" t="s">
        <v>201</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2" t="s">
        <v>221</v>
      </c>
      <c r="D34" s="36"/>
      <c r="E34" s="37"/>
      <c r="F34" s="37"/>
      <c r="G34" s="38"/>
      <c r="H34" s="39"/>
      <c r="I34" s="39"/>
      <c r="J34" s="40"/>
      <c r="K34" s="41"/>
    </row>
    <row r="35" customFormat="false" ht="13.5" hidden="false" customHeight="false" outlineLevel="0" collapsed="false">
      <c r="B35" s="10" t="s">
        <v>232</v>
      </c>
      <c r="C35" s="26" t="s">
        <v>233</v>
      </c>
      <c r="D35" s="36" t="s">
        <v>234</v>
      </c>
      <c r="E35" s="37" t="s">
        <v>225</v>
      </c>
      <c r="F35" s="37"/>
      <c r="G35" s="38" t="n">
        <v>1000000</v>
      </c>
      <c r="H35" s="39" t="n">
        <v>1003.49</v>
      </c>
      <c r="I35" s="39" t="n">
        <v>3.99</v>
      </c>
      <c r="J35" s="40" t="n">
        <v>3.6364</v>
      </c>
      <c r="K35" s="41"/>
    </row>
    <row r="36" customFormat="false" ht="13.5" hidden="false" customHeight="false" outlineLevel="0" collapsed="false">
      <c r="B36" s="10" t="s">
        <v>524</v>
      </c>
      <c r="C36" s="26" t="s">
        <v>525</v>
      </c>
      <c r="D36" s="36" t="s">
        <v>526</v>
      </c>
      <c r="E36" s="37" t="s">
        <v>225</v>
      </c>
      <c r="F36" s="37"/>
      <c r="G36" s="38" t="n">
        <v>550000</v>
      </c>
      <c r="H36" s="39" t="n">
        <v>561.69</v>
      </c>
      <c r="I36" s="39" t="n">
        <v>2.23</v>
      </c>
      <c r="J36" s="40" t="n">
        <v>4.0864</v>
      </c>
      <c r="K36" s="41"/>
    </row>
    <row r="37" customFormat="false" ht="13.5" hidden="false" customHeight="false" outlineLevel="0" collapsed="false">
      <c r="B37" s="10" t="s">
        <v>369</v>
      </c>
      <c r="C37" s="26" t="s">
        <v>370</v>
      </c>
      <c r="D37" s="36" t="s">
        <v>371</v>
      </c>
      <c r="E37" s="37" t="s">
        <v>225</v>
      </c>
      <c r="F37" s="37"/>
      <c r="G37" s="38" t="n">
        <v>200000</v>
      </c>
      <c r="H37" s="39" t="n">
        <v>206.42</v>
      </c>
      <c r="I37" s="39" t="n">
        <v>0.82</v>
      </c>
      <c r="J37" s="40" t="n">
        <v>4.6622</v>
      </c>
      <c r="K37" s="41"/>
    </row>
    <row r="38" customFormat="false" ht="13.5" hidden="false" customHeight="false" outlineLevel="0" collapsed="false">
      <c r="C38" s="43" t="s">
        <v>199</v>
      </c>
      <c r="D38" s="36"/>
      <c r="E38" s="37"/>
      <c r="F38" s="37"/>
      <c r="G38" s="38"/>
      <c r="H38" s="44" t="n">
        <v>1771.6</v>
      </c>
      <c r="I38" s="44" t="n">
        <v>7.0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2" t="s">
        <v>241</v>
      </c>
      <c r="D40" s="36"/>
      <c r="E40" s="37"/>
      <c r="F40" s="37"/>
      <c r="G40" s="38"/>
      <c r="H40" s="39"/>
      <c r="I40" s="39"/>
      <c r="J40" s="40"/>
      <c r="K40" s="41"/>
    </row>
    <row r="41" customFormat="false" ht="13.5" hidden="false" customHeight="false" outlineLevel="0" collapsed="false">
      <c r="B41" s="10" t="s">
        <v>527</v>
      </c>
      <c r="C41" s="26" t="s">
        <v>528</v>
      </c>
      <c r="D41" s="36" t="s">
        <v>529</v>
      </c>
      <c r="E41" s="37" t="s">
        <v>225</v>
      </c>
      <c r="F41" s="37"/>
      <c r="G41" s="38" t="n">
        <v>1000000</v>
      </c>
      <c r="H41" s="39" t="n">
        <v>1007.47</v>
      </c>
      <c r="I41" s="39" t="n">
        <v>4</v>
      </c>
      <c r="J41" s="40" t="n">
        <v>3.8177</v>
      </c>
      <c r="K41" s="41"/>
    </row>
    <row r="42" customFormat="false" ht="13.5" hidden="false" customHeight="false" outlineLevel="0" collapsed="false">
      <c r="B42" s="10" t="s">
        <v>530</v>
      </c>
      <c r="C42" s="26" t="s">
        <v>531</v>
      </c>
      <c r="D42" s="36" t="s">
        <v>532</v>
      </c>
      <c r="E42" s="37" t="s">
        <v>225</v>
      </c>
      <c r="F42" s="37"/>
      <c r="G42" s="38" t="n">
        <v>200000</v>
      </c>
      <c r="H42" s="39" t="n">
        <v>208.17</v>
      </c>
      <c r="I42" s="39" t="n">
        <v>0.83</v>
      </c>
      <c r="J42" s="40" t="n">
        <v>4.885</v>
      </c>
      <c r="K42" s="41"/>
    </row>
    <row r="43" customFormat="false" ht="13.5" hidden="false" customHeight="false" outlineLevel="0" collapsed="false">
      <c r="C43" s="43" t="s">
        <v>199</v>
      </c>
      <c r="D43" s="36"/>
      <c r="E43" s="37"/>
      <c r="F43" s="37"/>
      <c r="G43" s="38"/>
      <c r="H43" s="44" t="n">
        <v>1215.64</v>
      </c>
      <c r="I43" s="44" t="n">
        <v>4.83</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A45" s="33"/>
      <c r="B45" s="34"/>
      <c r="C45" s="35" t="s">
        <v>248</v>
      </c>
      <c r="D45" s="36"/>
      <c r="E45" s="37"/>
      <c r="F45" s="37"/>
      <c r="G45" s="38"/>
      <c r="H45" s="39"/>
      <c r="I45" s="39"/>
      <c r="J45" s="40"/>
      <c r="K45" s="41"/>
    </row>
    <row r="46" customFormat="false" ht="13.5" hidden="false" customHeight="false" outlineLevel="0" collapsed="false">
      <c r="C46" s="42" t="s">
        <v>249</v>
      </c>
      <c r="D46" s="36"/>
      <c r="E46" s="37"/>
      <c r="F46" s="37"/>
      <c r="G46" s="38"/>
      <c r="H46" s="39"/>
      <c r="I46" s="39"/>
      <c r="J46" s="40"/>
      <c r="K46" s="41"/>
    </row>
    <row r="47" customFormat="false" ht="13.5" hidden="false" customHeight="false" outlineLevel="0" collapsed="false">
      <c r="B47" s="10" t="s">
        <v>318</v>
      </c>
      <c r="C47" s="26" t="s">
        <v>319</v>
      </c>
      <c r="D47" s="36" t="s">
        <v>320</v>
      </c>
      <c r="E47" s="37" t="s">
        <v>316</v>
      </c>
      <c r="F47" s="37" t="s">
        <v>321</v>
      </c>
      <c r="G47" s="38" t="n">
        <v>120</v>
      </c>
      <c r="H47" s="39" t="n">
        <v>597.47</v>
      </c>
      <c r="I47" s="39" t="n">
        <v>2.37</v>
      </c>
      <c r="J47" s="40" t="n">
        <v>4.2998</v>
      </c>
      <c r="K47" s="41"/>
    </row>
    <row r="48" customFormat="false" ht="13.5" hidden="false" customHeight="false" outlineLevel="0" collapsed="false">
      <c r="B48" s="10" t="s">
        <v>333</v>
      </c>
      <c r="C48" s="26" t="s">
        <v>334</v>
      </c>
      <c r="D48" s="36" t="s">
        <v>335</v>
      </c>
      <c r="E48" s="37" t="s">
        <v>316</v>
      </c>
      <c r="F48" s="37" t="s">
        <v>80</v>
      </c>
      <c r="G48" s="38" t="n">
        <v>120</v>
      </c>
      <c r="H48" s="39" t="n">
        <v>596.39</v>
      </c>
      <c r="I48" s="39" t="n">
        <v>2.37</v>
      </c>
      <c r="J48" s="40" t="n">
        <v>4.4249</v>
      </c>
      <c r="K48" s="41" t="s">
        <v>210</v>
      </c>
    </row>
    <row r="49" customFormat="false" ht="13.5" hidden="false" customHeight="false" outlineLevel="0" collapsed="false">
      <c r="B49" s="10" t="s">
        <v>336</v>
      </c>
      <c r="C49" s="26" t="s">
        <v>337</v>
      </c>
      <c r="D49" s="36" t="s">
        <v>338</v>
      </c>
      <c r="E49" s="37" t="s">
        <v>316</v>
      </c>
      <c r="F49" s="37" t="s">
        <v>80</v>
      </c>
      <c r="G49" s="38" t="n">
        <v>120</v>
      </c>
      <c r="H49" s="39" t="n">
        <v>596.17</v>
      </c>
      <c r="I49" s="39" t="n">
        <v>2.37</v>
      </c>
      <c r="J49" s="40" t="n">
        <v>4.4248</v>
      </c>
      <c r="K49" s="41" t="s">
        <v>210</v>
      </c>
    </row>
    <row r="50" customFormat="false" ht="13.5" hidden="false" customHeight="false" outlineLevel="0" collapsed="false">
      <c r="B50" s="10" t="s">
        <v>533</v>
      </c>
      <c r="C50" s="26" t="s">
        <v>340</v>
      </c>
      <c r="D50" s="36" t="s">
        <v>534</v>
      </c>
      <c r="E50" s="37" t="s">
        <v>316</v>
      </c>
      <c r="F50" s="37" t="s">
        <v>80</v>
      </c>
      <c r="G50" s="38" t="n">
        <v>120</v>
      </c>
      <c r="H50" s="39" t="n">
        <v>589.38</v>
      </c>
      <c r="I50" s="39" t="n">
        <v>2.34</v>
      </c>
      <c r="J50" s="40" t="n">
        <v>6.385</v>
      </c>
      <c r="K50" s="41" t="s">
        <v>210</v>
      </c>
    </row>
    <row r="51" customFormat="false" ht="13.5" hidden="false" customHeight="false" outlineLevel="0" collapsed="false">
      <c r="B51" s="10" t="s">
        <v>339</v>
      </c>
      <c r="C51" s="26" t="s">
        <v>340</v>
      </c>
      <c r="D51" s="36" t="s">
        <v>341</v>
      </c>
      <c r="E51" s="37" t="s">
        <v>316</v>
      </c>
      <c r="F51" s="37" t="s">
        <v>80</v>
      </c>
      <c r="G51" s="38" t="n">
        <v>60</v>
      </c>
      <c r="H51" s="39" t="n">
        <v>295.95</v>
      </c>
      <c r="I51" s="39" t="n">
        <v>1.18</v>
      </c>
      <c r="J51" s="40" t="n">
        <v>6.2502</v>
      </c>
      <c r="K51" s="41" t="s">
        <v>210</v>
      </c>
    </row>
    <row r="52" customFormat="false" ht="13.5" hidden="false" customHeight="false" outlineLevel="0" collapsed="false">
      <c r="C52" s="43" t="s">
        <v>199</v>
      </c>
      <c r="D52" s="36"/>
      <c r="E52" s="37"/>
      <c r="F52" s="37"/>
      <c r="G52" s="38"/>
      <c r="H52" s="44" t="n">
        <v>2675.36</v>
      </c>
      <c r="I52" s="44" t="n">
        <v>10.63</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2" t="s">
        <v>250</v>
      </c>
      <c r="D54" s="36"/>
      <c r="E54" s="37"/>
      <c r="F54" s="37"/>
      <c r="G54" s="38"/>
      <c r="H54" s="39"/>
      <c r="I54" s="39"/>
      <c r="J54" s="40"/>
      <c r="K54" s="41"/>
    </row>
    <row r="55" customFormat="false" ht="13.5" hidden="false" customHeight="false" outlineLevel="0" collapsed="false">
      <c r="B55" s="10" t="s">
        <v>535</v>
      </c>
      <c r="C55" s="26" t="s">
        <v>60</v>
      </c>
      <c r="D55" s="36" t="s">
        <v>536</v>
      </c>
      <c r="E55" s="37" t="s">
        <v>316</v>
      </c>
      <c r="F55" s="37" t="s">
        <v>58</v>
      </c>
      <c r="G55" s="38" t="n">
        <v>400</v>
      </c>
      <c r="H55" s="39" t="n">
        <v>1943.03</v>
      </c>
      <c r="I55" s="39" t="n">
        <v>7.72</v>
      </c>
      <c r="J55" s="40" t="n">
        <v>4.35</v>
      </c>
      <c r="K55" s="41" t="s">
        <v>210</v>
      </c>
    </row>
    <row r="56" customFormat="false" ht="13.5" hidden="false" customHeight="false" outlineLevel="0" collapsed="false">
      <c r="C56" s="43" t="s">
        <v>199</v>
      </c>
      <c r="D56" s="36"/>
      <c r="E56" s="37"/>
      <c r="F56" s="37"/>
      <c r="G56" s="38"/>
      <c r="H56" s="44" t="n">
        <v>1943.03</v>
      </c>
      <c r="I56" s="44" t="n">
        <v>7.72</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2" t="s">
        <v>251</v>
      </c>
      <c r="D58" s="36"/>
      <c r="E58" s="37"/>
      <c r="F58" s="37"/>
      <c r="G58" s="38"/>
      <c r="H58" s="39"/>
      <c r="I58" s="39"/>
      <c r="J58" s="40"/>
      <c r="K58" s="41"/>
    </row>
    <row r="59" customFormat="false" ht="13.5" hidden="false" customHeight="false" outlineLevel="0" collapsed="false">
      <c r="B59" s="10" t="s">
        <v>537</v>
      </c>
      <c r="C59" s="26" t="s">
        <v>538</v>
      </c>
      <c r="D59" s="36" t="s">
        <v>539</v>
      </c>
      <c r="E59" s="37" t="s">
        <v>225</v>
      </c>
      <c r="F59" s="37"/>
      <c r="G59" s="38" t="n">
        <v>4200000</v>
      </c>
      <c r="H59" s="39" t="n">
        <v>4164.16</v>
      </c>
      <c r="I59" s="39" t="n">
        <v>16.54</v>
      </c>
      <c r="J59" s="40" t="n">
        <v>3.5701</v>
      </c>
      <c r="K59" s="41"/>
    </row>
    <row r="60" customFormat="false" ht="13.5" hidden="false" customHeight="false" outlineLevel="0" collapsed="false">
      <c r="B60" s="10" t="s">
        <v>540</v>
      </c>
      <c r="C60" s="26" t="s">
        <v>541</v>
      </c>
      <c r="D60" s="36" t="s">
        <v>542</v>
      </c>
      <c r="E60" s="37" t="s">
        <v>225</v>
      </c>
      <c r="F60" s="37"/>
      <c r="G60" s="38" t="n">
        <v>2500000</v>
      </c>
      <c r="H60" s="39" t="n">
        <v>2451.95</v>
      </c>
      <c r="I60" s="39" t="n">
        <v>9.74</v>
      </c>
      <c r="J60" s="40" t="n">
        <v>3.9964</v>
      </c>
      <c r="K60" s="41"/>
    </row>
    <row r="61" customFormat="false" ht="13.5" hidden="false" customHeight="false" outlineLevel="0" collapsed="false">
      <c r="C61" s="43" t="s">
        <v>199</v>
      </c>
      <c r="D61" s="36"/>
      <c r="E61" s="37"/>
      <c r="F61" s="37"/>
      <c r="G61" s="38"/>
      <c r="H61" s="44" t="n">
        <v>6616.11</v>
      </c>
      <c r="I61" s="44" t="n">
        <v>26.28</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52</v>
      </c>
      <c r="D63" s="36"/>
      <c r="E63" s="37"/>
      <c r="F63" s="37"/>
      <c r="G63" s="38"/>
      <c r="H63" s="39" t="s">
        <v>201</v>
      </c>
      <c r="I63" s="39" t="s">
        <v>201</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53</v>
      </c>
      <c r="D65" s="36"/>
      <c r="E65" s="37"/>
      <c r="F65" s="37"/>
      <c r="G65" s="38"/>
      <c r="H65" s="39"/>
      <c r="I65" s="39"/>
      <c r="J65" s="40"/>
      <c r="K65" s="41"/>
    </row>
    <row r="66" customFormat="false" ht="13.5" hidden="false" customHeight="false" outlineLevel="0" collapsed="false">
      <c r="A66" s="34"/>
      <c r="B66" s="34"/>
      <c r="C66" s="35" t="s">
        <v>254</v>
      </c>
      <c r="D66" s="36"/>
      <c r="E66" s="37"/>
      <c r="F66" s="37"/>
      <c r="G66" s="38"/>
      <c r="H66" s="39" t="s">
        <v>201</v>
      </c>
      <c r="I66" s="39" t="s">
        <v>201</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5</v>
      </c>
      <c r="D68" s="36"/>
      <c r="E68" s="37"/>
      <c r="F68" s="37"/>
      <c r="G68" s="38"/>
      <c r="H68" s="39" t="s">
        <v>201</v>
      </c>
      <c r="I68" s="39" t="s">
        <v>201</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6</v>
      </c>
      <c r="D70" s="36"/>
      <c r="E70" s="37"/>
      <c r="F70" s="37"/>
      <c r="G70" s="38"/>
      <c r="H70" s="39" t="s">
        <v>201</v>
      </c>
      <c r="I70" s="39" t="s">
        <v>201</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7</v>
      </c>
      <c r="D72" s="36"/>
      <c r="E72" s="37"/>
      <c r="F72" s="37"/>
      <c r="G72" s="38"/>
      <c r="H72" s="39" t="s">
        <v>201</v>
      </c>
      <c r="I72" s="39" t="s">
        <v>201</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C74" s="42" t="s">
        <v>258</v>
      </c>
      <c r="D74" s="36"/>
      <c r="E74" s="37"/>
      <c r="F74" s="37"/>
      <c r="G74" s="38"/>
      <c r="H74" s="39"/>
      <c r="I74" s="39"/>
      <c r="J74" s="40"/>
      <c r="K74" s="41"/>
    </row>
    <row r="75" customFormat="false" ht="13.5" hidden="false" customHeight="false" outlineLevel="0" collapsed="false">
      <c r="B75" s="10" t="s">
        <v>259</v>
      </c>
      <c r="C75" s="26" t="s">
        <v>260</v>
      </c>
      <c r="D75" s="36"/>
      <c r="E75" s="37"/>
      <c r="F75" s="37"/>
      <c r="G75" s="38"/>
      <c r="H75" s="39" t="n">
        <v>5099.51</v>
      </c>
      <c r="I75" s="39" t="n">
        <v>20.26</v>
      </c>
      <c r="J75" s="40"/>
      <c r="K75" s="41"/>
    </row>
    <row r="76" customFormat="false" ht="13.5" hidden="false" customHeight="false" outlineLevel="0" collapsed="false">
      <c r="C76" s="43" t="s">
        <v>199</v>
      </c>
      <c r="D76" s="36"/>
      <c r="E76" s="37"/>
      <c r="F76" s="37"/>
      <c r="G76" s="38"/>
      <c r="H76" s="44" t="n">
        <v>5099.51</v>
      </c>
      <c r="I76" s="44" t="n">
        <v>20.26</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A78" s="33"/>
      <c r="B78" s="34"/>
      <c r="C78" s="35" t="s">
        <v>261</v>
      </c>
      <c r="D78" s="36"/>
      <c r="E78" s="37"/>
      <c r="F78" s="37"/>
      <c r="G78" s="38"/>
      <c r="H78" s="39"/>
      <c r="I78" s="39"/>
      <c r="J78" s="40"/>
      <c r="K78" s="41"/>
    </row>
    <row r="79" customFormat="false" ht="13.5" hidden="false" customHeight="false" outlineLevel="0" collapsed="false">
      <c r="B79" s="10"/>
      <c r="C79" s="26" t="s">
        <v>262</v>
      </c>
      <c r="D79" s="36"/>
      <c r="E79" s="37"/>
      <c r="F79" s="37"/>
      <c r="G79" s="38"/>
      <c r="H79" s="39" t="n">
        <v>291.16</v>
      </c>
      <c r="I79" s="39" t="n">
        <v>1.16</v>
      </c>
      <c r="J79" s="40"/>
      <c r="K79" s="41"/>
    </row>
    <row r="80" customFormat="false" ht="13.5" hidden="false" customHeight="false" outlineLevel="0" collapsed="false">
      <c r="C80" s="43" t="s">
        <v>199</v>
      </c>
      <c r="D80" s="36"/>
      <c r="E80" s="37"/>
      <c r="F80" s="37"/>
      <c r="G80" s="38"/>
      <c r="H80" s="44" t="n">
        <v>291.16</v>
      </c>
      <c r="I80" s="44" t="n">
        <v>1.16</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63</v>
      </c>
      <c r="D82" s="46"/>
      <c r="E82" s="47"/>
      <c r="F82" s="48"/>
      <c r="G82" s="49"/>
      <c r="H82" s="50" t="n">
        <v>25174.05</v>
      </c>
      <c r="I82" s="50" t="n">
        <f aca="false">SUMIFS(I:I,C:C,"Total")</f>
        <v>100</v>
      </c>
      <c r="J82" s="51"/>
      <c r="K82" s="52"/>
    </row>
    <row r="85" customFormat="false" ht="13.5" hidden="false" customHeight="false" outlineLevel="0" collapsed="false">
      <c r="C85" s="16" t="s">
        <v>264</v>
      </c>
    </row>
    <row r="86" customFormat="false" ht="13.5" hidden="false" customHeight="false" outlineLevel="0" collapsed="false">
      <c r="C86" s="6" t="s">
        <v>265</v>
      </c>
    </row>
    <row r="87" customFormat="false" ht="13.5" hidden="false" customHeight="false" outlineLevel="0" collapsed="false">
      <c r="C87" s="6" t="s">
        <v>266</v>
      </c>
    </row>
    <row r="88" customFormat="false" ht="13.5" hidden="false" customHeight="false" outlineLevel="0" collapsed="false">
      <c r="C88" s="6" t="s">
        <v>267</v>
      </c>
    </row>
    <row r="101" customFormat="false" ht="15.75" hidden="false" customHeight="false" outlineLevel="0" collapsed="false">
      <c r="C101" s="53" t="s">
        <v>268</v>
      </c>
    </row>
    <row r="114" customFormat="false" ht="15.75" hidden="false" customHeight="false" outlineLevel="0" collapsed="false">
      <c r="C114" s="54" t="s">
        <v>543</v>
      </c>
    </row>
    <row r="116" customFormat="false" ht="16.5" hidden="false" customHeight="false" outlineLevel="0" collapsed="false">
      <c r="C116" s="54" t="s">
        <v>292</v>
      </c>
    </row>
    <row r="117" customFormat="false" ht="16.5" hidden="false" customHeight="true" outlineLevel="0" collapsed="false">
      <c r="C117" s="56" t="s">
        <v>293</v>
      </c>
      <c r="D117" s="56"/>
      <c r="E117" s="56"/>
      <c r="F117" s="56"/>
    </row>
    <row r="118" customFormat="false" ht="16.5" hidden="false" customHeight="true" outlineLevel="0" collapsed="false">
      <c r="C118" s="57" t="s">
        <v>294</v>
      </c>
      <c r="D118" s="58" t="s">
        <v>295</v>
      </c>
      <c r="E118" s="58" t="s">
        <v>296</v>
      </c>
      <c r="F118" s="58" t="s">
        <v>297</v>
      </c>
    </row>
    <row r="119" customFormat="false" ht="16.5" hidden="false" customHeight="false" outlineLevel="0" collapsed="false">
      <c r="C119" s="57" t="s">
        <v>298</v>
      </c>
      <c r="D119" s="58"/>
      <c r="E119" s="58"/>
      <c r="F119" s="58"/>
    </row>
    <row r="120" customFormat="false" ht="16.5" hidden="false" customHeight="false" outlineLevel="0" collapsed="false">
      <c r="C120" s="57" t="s">
        <v>299</v>
      </c>
      <c r="D120" s="90"/>
      <c r="E120" s="61" t="s">
        <v>388</v>
      </c>
      <c r="F120" s="60"/>
    </row>
    <row r="121" customFormat="false" ht="16.5" hidden="false" customHeight="false" outlineLevel="0" collapsed="false">
      <c r="C121" s="57" t="s">
        <v>300</v>
      </c>
      <c r="D121" s="60"/>
      <c r="E121" s="60"/>
      <c r="F121" s="60"/>
    </row>
    <row r="122" customFormat="false" ht="16.5" hidden="false" customHeight="false" outlineLevel="0" collapsed="false">
      <c r="C122" s="57" t="s">
        <v>301</v>
      </c>
      <c r="D122" s="60"/>
      <c r="E122" s="60"/>
      <c r="F122" s="60"/>
    </row>
  </sheetData>
  <mergeCells count="4">
    <mergeCell ref="C117:F117"/>
    <mergeCell ref="D118:D119"/>
    <mergeCell ref="E118:E119"/>
    <mergeCell ref="F118:F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Kshitija Desai</cp:lastModifiedBy>
  <cp:lastPrinted>2013-11-30T11:49:41Z</cp:lastPrinted>
  <dcterms:modified xsi:type="dcterms:W3CDTF">2022-01-19T06:57:11Z</dcterms:modified>
  <cp:revision>0</cp:revision>
  <dc:subject/>
  <dc:title/>
</cp:coreProperties>
</file>